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Лист1" sheetId="1" state="visible" r:id="rId2"/>
    <sheet name="Лист2" sheetId="2" state="visible" r:id="rId3"/>
    <sheet name="проверка" sheetId="3" state="visible" r:id="rId4"/>
  </sheets>
  <definedNames>
    <definedName function="false" hidden="false" localSheetId="0" name="_xlnm.Print_Area" vbProcedure="false">Лист1!$A$1:$O$602</definedName>
    <definedName function="false" hidden="false" localSheetId="0" name="_xlnm.Print_Titles" vbProcedure="false">Лист1!$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3" authorId="0">
      <text>
        <r>
          <rPr>
            <b val="true"/>
            <sz val="8"/>
            <color rgb="FF000000"/>
            <rFont val="Tahoma"/>
            <family val="0"/>
            <charset val="204"/>
          </rPr>
          <t xml:space="preserve">KMS:
</t>
        </r>
        <r>
          <rPr>
            <sz val="8"/>
            <color rgb="FF000000"/>
            <rFont val="Tahoma"/>
            <family val="0"/>
            <charset val="204"/>
          </rPr>
          <t xml:space="preserve">было 275
</t>
        </r>
      </text>
      <mc:AlternateContent>
        <mc:Choice Requires="v2">
          <commentPr autoFill="true" autoScale="false" colHidden="true" locked="false" rowHidden="false" textHAlign="justify" textVAlign="top">
            <anchor moveWithCells="false" sizeWithCells="false">
              <xdr:from>
                <xdr:col>58</xdr:col>
                <xdr:colOff>43</xdr:colOff>
                <xdr:row>49</xdr:row>
                <xdr:rowOff>5</xdr:rowOff>
              </xdr:from>
              <xdr:to>
                <xdr:col>64</xdr:col>
                <xdr:colOff>18</xdr:colOff>
                <xdr:row>68</xdr:row>
                <xdr:rowOff>43</xdr:rowOff>
              </xdr:to>
            </anchor>
          </commentPr>
        </mc:Choice>
        <mc:Fallback/>
      </mc:AlternateContent>
    </comment>
    <comment ref="P165" authorId="0">
      <text>
        <r>
          <rPr>
            <b val="true"/>
            <sz val="8"/>
            <color rgb="FF000000"/>
            <rFont val="Tahoma"/>
            <family val="0"/>
            <charset val="204"/>
          </rPr>
          <t xml:space="preserve">KMS:
</t>
        </r>
        <r>
          <rPr>
            <sz val="8"/>
            <color rgb="FF000000"/>
            <rFont val="Tahoma"/>
            <family val="0"/>
            <charset val="204"/>
          </rPr>
          <t xml:space="preserve">был 345</t>
        </r>
      </text>
      <mc:AlternateContent>
        <mc:Choice Requires="v2">
          <commentPr autoFill="true" autoScale="false" colHidden="true" locked="false" rowHidden="false" textHAlign="justify" textVAlign="top">
            <anchor moveWithCells="false" sizeWithCells="false">
              <xdr:from>
                <xdr:col>42</xdr:col>
                <xdr:colOff>40</xdr:colOff>
                <xdr:row>91</xdr:row>
                <xdr:rowOff>145</xdr:rowOff>
              </xdr:from>
              <xdr:to>
                <xdr:col>48</xdr:col>
                <xdr:colOff>14</xdr:colOff>
                <xdr:row>109</xdr:row>
                <xdr:rowOff>132</xdr:rowOff>
              </xdr:to>
            </anchor>
          </commentPr>
        </mc:Choice>
        <mc:Fallback/>
      </mc:AlternateContent>
    </comment>
    <comment ref="P166" authorId="0">
      <text>
        <r>
          <rPr>
            <b val="true"/>
            <sz val="8"/>
            <color rgb="FF000000"/>
            <rFont val="Tahoma"/>
            <family val="0"/>
            <charset val="204"/>
          </rPr>
          <t xml:space="preserve">KMS:
</t>
        </r>
        <r>
          <rPr>
            <sz val="8"/>
            <color rgb="FF000000"/>
            <rFont val="Tahoma"/>
            <family val="0"/>
            <charset val="204"/>
          </rPr>
          <t xml:space="preserve">был 345</t>
        </r>
      </text>
      <mc:AlternateContent>
        <mc:Choice Requires="v2">
          <commentPr autoFill="true" autoScale="false" colHidden="true" locked="false" rowHidden="false" textHAlign="justify" textVAlign="top">
            <anchor moveWithCells="false" sizeWithCells="false">
              <xdr:from>
                <xdr:col>58</xdr:col>
                <xdr:colOff>43</xdr:colOff>
                <xdr:row>69</xdr:row>
                <xdr:rowOff>51</xdr:rowOff>
              </xdr:from>
              <xdr:to>
                <xdr:col>64</xdr:col>
                <xdr:colOff>18</xdr:colOff>
                <xdr:row>75</xdr:row>
                <xdr:rowOff>48</xdr:rowOff>
              </xdr:to>
            </anchor>
          </commentPr>
        </mc:Choice>
        <mc:Fallback/>
      </mc:AlternateContent>
    </comment>
    <comment ref="P238" authorId="0">
      <text>
        <r>
          <rPr>
            <b val="true"/>
            <sz val="8"/>
            <color rgb="FF000000"/>
            <rFont val="Tahoma"/>
            <family val="0"/>
            <charset val="204"/>
          </rPr>
          <t xml:space="preserve">KMS:
</t>
        </r>
        <r>
          <rPr>
            <sz val="8"/>
            <color rgb="FF000000"/>
            <rFont val="Tahoma"/>
            <family val="0"/>
            <charset val="204"/>
          </rPr>
          <t xml:space="preserve">было 8000
</t>
        </r>
      </text>
      <mc:AlternateContent>
        <mc:Choice Requires="v2">
          <commentPr autoFill="true" autoScale="false" colHidden="true" locked="false" rowHidden="false" textHAlign="justify" textVAlign="top">
            <anchor moveWithCells="false" sizeWithCells="false">
              <xdr:from>
                <xdr:col>58</xdr:col>
                <xdr:colOff>43</xdr:colOff>
                <xdr:row>85</xdr:row>
                <xdr:rowOff>496</xdr:rowOff>
              </xdr:from>
              <xdr:to>
                <xdr:col>64</xdr:col>
                <xdr:colOff>18</xdr:colOff>
                <xdr:row>96</xdr:row>
                <xdr:rowOff>12</xdr:rowOff>
              </xdr:to>
            </anchor>
          </commentPr>
        </mc:Choice>
        <mc:Fallback/>
      </mc:AlternateContent>
    </comment>
    <comment ref="P239" authorId="0">
      <text>
        <r>
          <rPr>
            <b val="true"/>
            <sz val="8"/>
            <color rgb="FF000000"/>
            <rFont val="Tahoma"/>
            <family val="0"/>
            <charset val="204"/>
          </rPr>
          <t xml:space="preserve">KMS:
</t>
        </r>
        <r>
          <rPr>
            <sz val="8"/>
            <color rgb="FF000000"/>
            <rFont val="Tahoma"/>
            <family val="0"/>
            <charset val="204"/>
          </rPr>
          <t xml:space="preserve">было 2000</t>
        </r>
      </text>
      <mc:AlternateContent>
        <mc:Choice Requires="v2">
          <commentPr autoFill="true" autoScale="false" colHidden="true" locked="false" rowHidden="false" textHAlign="justify" textVAlign="top">
            <anchor moveWithCells="false" sizeWithCells="false">
              <xdr:from>
                <xdr:col>58</xdr:col>
                <xdr:colOff>43</xdr:colOff>
                <xdr:row>85</xdr:row>
                <xdr:rowOff>496</xdr:rowOff>
              </xdr:from>
              <xdr:to>
                <xdr:col>64</xdr:col>
                <xdr:colOff>18</xdr:colOff>
                <xdr:row>86</xdr:row>
                <xdr:rowOff>0</xdr:rowOff>
              </xdr:to>
            </anchor>
          </commentPr>
        </mc:Choice>
        <mc:Fallback/>
      </mc:AlternateContent>
    </comment>
    <comment ref="P284" authorId="0">
      <text>
        <r>
          <rPr>
            <b val="true"/>
            <sz val="8"/>
            <color rgb="FF000000"/>
            <rFont val="Tahoma"/>
            <family val="0"/>
            <charset val="204"/>
          </rPr>
          <t xml:space="preserve">KMS:
</t>
        </r>
        <r>
          <rPr>
            <sz val="8"/>
            <color rgb="FF000000"/>
            <rFont val="Tahoma"/>
            <family val="0"/>
            <charset val="204"/>
          </rPr>
          <t xml:space="preserve">было 30
</t>
        </r>
      </text>
      <mc:AlternateContent>
        <mc:Choice Requires="v2">
          <commentPr autoFill="true" autoScale="false" colHidden="true" locked="false" rowHidden="false" textHAlign="justify" textVAlign="top">
            <anchor moveWithCells="false" sizeWithCells="false">
              <xdr:from>
                <xdr:col>58</xdr:col>
                <xdr:colOff>43</xdr:colOff>
                <xdr:row>107</xdr:row>
                <xdr:rowOff>132</xdr:rowOff>
              </xdr:from>
              <xdr:to>
                <xdr:col>64</xdr:col>
                <xdr:colOff>18</xdr:colOff>
                <xdr:row>112</xdr:row>
                <xdr:rowOff>16</xdr:rowOff>
              </xdr:to>
            </anchor>
          </commentPr>
        </mc:Choice>
        <mc:Fallback/>
      </mc:AlternateContent>
    </comment>
    <comment ref="P311" authorId="0">
      <text>
        <r>
          <rPr>
            <b val="true"/>
            <sz val="8"/>
            <color rgb="FF000000"/>
            <rFont val="Tahoma"/>
            <family val="0"/>
            <charset val="204"/>
          </rPr>
          <t xml:space="preserve">KMS:
</t>
        </r>
        <r>
          <rPr>
            <sz val="8"/>
            <color rgb="FF000000"/>
            <rFont val="Tahoma"/>
            <family val="0"/>
            <charset val="204"/>
          </rPr>
          <t xml:space="preserve">было 22032
</t>
        </r>
      </text>
      <mc:AlternateContent>
        <mc:Choice Requires="v2">
          <commentPr autoFill="true" autoScale="false" colHidden="true" locked="false" rowHidden="false" textHAlign="justify" textVAlign="top">
            <anchor moveWithCells="false" sizeWithCells="false">
              <xdr:from>
                <xdr:col>58</xdr:col>
                <xdr:colOff>48</xdr:colOff>
                <xdr:row>122</xdr:row>
                <xdr:rowOff>361</xdr:rowOff>
              </xdr:from>
              <xdr:to>
                <xdr:col>64</xdr:col>
                <xdr:colOff>22</xdr:colOff>
                <xdr:row>123</xdr:row>
                <xdr:rowOff>-1</xdr:rowOff>
              </xdr:to>
            </anchor>
          </commentPr>
        </mc:Choice>
        <mc:Fallback/>
      </mc:AlternateContent>
    </comment>
  </commentList>
</comments>
</file>

<file path=xl/sharedStrings.xml><?xml version="1.0" encoding="utf-8"?>
<sst xmlns="http://schemas.openxmlformats.org/spreadsheetml/2006/main" count="1823" uniqueCount="826">
  <si>
    <t xml:space="preserve">Приложение № 1</t>
  </si>
  <si>
    <t xml:space="preserve">Отчет  </t>
  </si>
  <si>
    <t xml:space="preserve">   об исполнении областной целевой программы «Дети Новосибирской области» на 2008-2012 годы </t>
  </si>
  <si>
    <t xml:space="preserve">№ п/п </t>
  </si>
  <si>
    <t xml:space="preserve">Наименование мероприятий по программе </t>
  </si>
  <si>
    <t xml:space="preserve">Всего по програм-
ме,
тыс.руб.</t>
  </si>
  <si>
    <t xml:space="preserve">Профинансировано, тыс.руб.</t>
  </si>
  <si>
    <t xml:space="preserve">Выполнено (освоено), тыс.руб.</t>
  </si>
  <si>
    <t xml:space="preserve">Источник финансиро-
вания </t>
  </si>
  <si>
    <t xml:space="preserve">Полученный результат и эффективность от реализации мероприятий в 2010 г.</t>
  </si>
  <si>
    <t xml:space="preserve">С начала реализации программы</t>
  </si>
  <si>
    <t xml:space="preserve">За отчетный период</t>
  </si>
  <si>
    <t xml:space="preserve">план </t>
  </si>
  <si>
    <t xml:space="preserve">факт </t>
  </si>
  <si>
    <t xml:space="preserve">исполнитель</t>
  </si>
  <si>
    <t xml:space="preserve">план на 2008</t>
  </si>
  <si>
    <t xml:space="preserve">план по данным исполнителя</t>
  </si>
  <si>
    <t xml:space="preserve">факт 2008 - фин-е</t>
  </si>
  <si>
    <t xml:space="preserve">факт 2008 - освоено</t>
  </si>
  <si>
    <t xml:space="preserve">результат</t>
  </si>
  <si>
    <t xml:space="preserve">1. Подпрограмма "Здоровое поколение"</t>
  </si>
  <si>
    <t xml:space="preserve">1.1.</t>
  </si>
  <si>
    <t xml:space="preserve">Внедрение новых технологий проведения скрининга беременных женщин на врожденные пороки развития плода</t>
  </si>
  <si>
    <t xml:space="preserve">Биохимический скрининг</t>
  </si>
  <si>
    <t xml:space="preserve">Приобретение для Государственного Новосибирского областного клинического диагностического центра тест-систем, позволяющих при обследовании беременных женщин своевременно выявлять внутриутробные инфекции, врожденные пороки и наследственные заболевания у плода.</t>
  </si>
  <si>
    <t xml:space="preserve">Проведение биохимического скрининга позволяет своевременно выявить наследственные заболевания и предупреждать рождение детей с генетической патологией</t>
  </si>
  <si>
    <t xml:space="preserve">1.1.1.</t>
  </si>
  <si>
    <t xml:space="preserve">Тест-системы для определения альфа-фетопротеина человеческого (АФП)</t>
  </si>
  <si>
    <t xml:space="preserve">МЗ</t>
  </si>
  <si>
    <t xml:space="preserve">ОБ</t>
  </si>
  <si>
    <t xml:space="preserve">ДЗ</t>
  </si>
  <si>
    <t xml:space="preserve">1.1.2.</t>
  </si>
  <si>
    <t xml:space="preserve">Тест-системы для определения хореонического  гонадотропина человеческого (ХГЧ)</t>
  </si>
  <si>
    <t xml:space="preserve">1.2. </t>
  </si>
  <si>
    <t xml:space="preserve">Обследование беременных женщин и новорожденных на ТОРЧ-инфекцию</t>
  </si>
  <si>
    <t xml:space="preserve">1.2.</t>
  </si>
  <si>
    <t xml:space="preserve">Обследование беременных женщин на ТОРЧ-инфекцию, приобретение наборов тест-систем</t>
  </si>
  <si>
    <t xml:space="preserve">Обследование беременных женщин в Государственном Новосибирском областном клиническом диагностическом центре по заявкам медицинских учреждений области.</t>
  </si>
  <si>
    <t xml:space="preserve">Обследование беременных женжин на ТОРЧ-комплекс предупреждает рождение детей с врожденной патологией, путем своевременно проведенного лечения или прерывания беременности на ранних сроках</t>
  </si>
  <si>
    <t xml:space="preserve">1.3. </t>
  </si>
  <si>
    <t xml:space="preserve">Неонатальный скрининг на наследственные заболевания</t>
  </si>
  <si>
    <t xml:space="preserve">1.3.1.</t>
  </si>
  <si>
    <t xml:space="preserve">Прибор для выбивания дисков с образцами крови новорожденных -DBS-Puncher - МУЗ муниципальный центр планирования семьи и репродукции</t>
  </si>
  <si>
    <t xml:space="preserve">Раннее выявление наследственных заболеваний, лечение, 
снижение инвалидности</t>
  </si>
  <si>
    <t xml:space="preserve">Обследование детей на наследственные заболевания. В 2008 году выявлено 14 больных детей</t>
  </si>
  <si>
    <t xml:space="preserve">1.4.</t>
  </si>
  <si>
    <t xml:space="preserve">Внедрение новых технологий в лечении недоношенных и больных новорожденных</t>
  </si>
  <si>
    <t xml:space="preserve">1.4.1.</t>
  </si>
  <si>
    <t xml:space="preserve">Обеспечение недоношенных и больных новорожденных препаратами куросурфа: ОГУЗ "Государственная Новосибирская областная клиническая больница"; - МУЗ "Городской перинатальный центр"</t>
  </si>
  <si>
    <t xml:space="preserve">Для областного перинатального центра на базе ГБУЗ НСО "Государственная Новосибирская областная клиническая больница" приобретен Сурфактант с целью внедрения современных технологий выхаживания больных и недоношенных детей.</t>
  </si>
  <si>
    <t xml:space="preserve">В ОГУЗ «Государственная новосибирская областная клиническая больница» и МУЗ «Новосибирский городской перинатальный центр»  применяются технологии по выхаживанию маловесных и недоношенных детей, в том числе с применением сурфактанта, что позволяет снизить перинатальные потери и младенческую смертность.</t>
  </si>
  <si>
    <t xml:space="preserve">МТ</t>
  </si>
  <si>
    <t xml:space="preserve">1.5.</t>
  </si>
  <si>
    <t xml:space="preserve">Внедрение новых технологий реабилитации и восстановительного лечения детей</t>
  </si>
  <si>
    <t xml:space="preserve">1.5.1.</t>
  </si>
  <si>
    <t xml:space="preserve">Приобретение оборудования для залов лечебной физкультуры - ОГУЗ "Дом ребенка № 1", ОГУЗ "Дом ребенка №2", ОГУЗ "Дом ребенка №3", ОГУЗ "Куйбышевский дом ребенка", ОГУЗ "Черепановский дом ребенка"</t>
  </si>
  <si>
    <t xml:space="preserve">Снижение показателей заболеваемости и инвалидности у детей домов ребенка</t>
  </si>
  <si>
    <t xml:space="preserve">1.5.2.</t>
  </si>
  <si>
    <t xml:space="preserve">Оснащение современным обучающим оборудованием и средствами творческой реабилитации детей  ГБУЗ  НСО «Государственная Новосибирская областная туберкулезная больница»</t>
  </si>
  <si>
    <t xml:space="preserve">Улучшение здоровья детей с патологией легочной системы</t>
  </si>
  <si>
    <t xml:space="preserve">1.6.</t>
  </si>
  <si>
    <t xml:space="preserve">Проведение оздоровления и реабилитации детей</t>
  </si>
  <si>
    <t xml:space="preserve">1.6.1.</t>
  </si>
  <si>
    <t xml:space="preserve">Санаторно-курортное лечение детей подросткового возраста (в том числе юношей допризывного возраста) с родителями в санаториях Новосибирской области</t>
  </si>
  <si>
    <t xml:space="preserve">Проведены мероприятия по оздоровлению 36 детей с хроническими заболеваниями в санаториях Новосибирской области по путевкам "Мать и дитя"</t>
  </si>
  <si>
    <t xml:space="preserve">Оздоровлено 35 детей и подростков, по 3 нозологиям в Краснозерском санатории и санатории Обская волна по путевкам "Мать и дитя"</t>
  </si>
  <si>
    <t xml:space="preserve">1.6.2.</t>
  </si>
  <si>
    <t xml:space="preserve">Внедрение современных технологий питания детей в образовательных учреждениях разных типов и видов</t>
  </si>
  <si>
    <t xml:space="preserve">Совершенствование технологии питания детей в образовательных учреждениях </t>
  </si>
  <si>
    <t xml:space="preserve">Итого по подпрограмме 1:</t>
  </si>
  <si>
    <t xml:space="preserve">в т.ч. МТ</t>
  </si>
  <si>
    <t xml:space="preserve">ВБ*</t>
  </si>
  <si>
    <t xml:space="preserve">МБ*</t>
  </si>
  <si>
    <t xml:space="preserve">итого:  </t>
  </si>
  <si>
    <t xml:space="preserve">2. Подпрограмма "Одаренные дети"</t>
  </si>
  <si>
    <t xml:space="preserve">2.1.</t>
  </si>
  <si>
    <t xml:space="preserve">Проведение комплекса региональных мероприятий для выявления, развития и поддержки одаренных детей</t>
  </si>
  <si>
    <t xml:space="preserve">2.1.1.</t>
  </si>
  <si>
    <t xml:space="preserve">Областная предметная олимпиада</t>
  </si>
  <si>
    <t xml:space="preserve">МОН</t>
  </si>
  <si>
    <t xml:space="preserve">За отчетный период  число участников регионального этапа всероссийской олимпиады школьниковв увеличилось в 3 раза. Если в 2007 году участвовало 682 человека, то в 2011 году в олимпиаде принимали участие 2089 обучающихся ОУ Новосибирской области. 542 школьника стали победителями и призерами (48/494), по сравнению с 2007 годом их число увеличилось в 2,7 раза. 68 участников олимпиады стали победителями и призерами по двум и более предметам. Особенностью олимпиад Новосибирской области является высокий методический и научный уровень, который обеспечивается традиционным участием в предметных комиссиях академической науки и профессорско-преподавательского состава вузов города.</t>
  </si>
  <si>
    <t xml:space="preserve">ДО</t>
  </si>
  <si>
    <t xml:space="preserve">2.1.2.</t>
  </si>
  <si>
    <t xml:space="preserve">Целевая поддержка работы каникулярных профильных школ по подготовке к олимпиадам, конкурсам, соревнованиям различного уровня на базе образовательных учреждений  и оздоровительных лагерей, в том числе с детьми из многодетных и малоимущих семей</t>
  </si>
  <si>
    <t xml:space="preserve">Важной составляющей выстроенной системы поиска и поддержки одаренных детей являются профильные смены и каникулярные школы, которые проводятся на базе образовательных учреждений и загородных оздоровительных лагерей в 15 районах Новосибирской области (44 % от общего числа районов). У детей есть возможность не только хорошо отдохнуть, но и получить дополнительные знания и навыки, расширить круг контактов, обменяться накопившимся опытом.  Программы смен для одаренных детей реализуются по разным направлениям: интеллектуальные, художественно-эстетические, спортивно-туристические, эколого-биологические, спортивные,  смены спасателей, пожарных, техников. В Новосибирской области стали традиционными профильные смены, которые проводятся совместно с  министерством социального развития Новосибирской области, департаментом природных ресурсов и охраны окружающей среды Новосибирской области,  министерством культуры Новосибирской области,   Главным управлением МЧС России по Новосибирской области,  управлением по делам молодежи Новосибирской области</t>
  </si>
  <si>
    <t xml:space="preserve">2.1.3.</t>
  </si>
  <si>
    <t xml:space="preserve">Издание творческих работ победителей областных и всероссийских конкурсов</t>
  </si>
  <si>
    <t xml:space="preserve">Изданы сборники работ детского и юношеского творчества "Отчий мир" (1000 экз.) и детских исследовательских работ "Сибирский тракт" (1000 экз.) В течение 5 лет издавались творческие работы учащихся-победителей научно-практических конференций, конкурсов юных техников и изобретателей, исследователей, поэтов, художников, музыкантов и др. - журнал «Отчий мир», тезисы научно-практических конференций.</t>
  </si>
  <si>
    <t xml:space="preserve">2.1.4.</t>
  </si>
  <si>
    <t xml:space="preserve">Проведение областных конкурсов, соревнований, фестивалей, форумов, конференций различной направленности и других мероприятий, в том числе с выпускниками-медалистами</t>
  </si>
  <si>
    <t xml:space="preserve">1. Спартакиада обучающихся общеобразовательных учреждений Новосибирской области.  Всего участников в финале Спартакиады по лыжным гонкам составило 3464 человека, из 187 ОУ НСО.
2.  VI Открытая региональная НПК школьников «Эврика» в целях выявления, развития и поддержки одаренных детей, привлечения учащихся к научно-исследовательской деятельности. 
3. С января по март 2011 года в каждом районе области прошел территориальный этап конкурса «Зеленая волна-2011». 
4. Обслуживание отборочного конкурса детских художественных коллективов для участия в "Интерре" 23 января 2011 г. 200 участников
5. 25 июня 2011 года  в Новосибирском государственном академическом театре оперы и балета прошел Губернаторский прием «Золотые надежды России – 2011», в котором приняли участие 1700 человек.
6. 23 декабря 2011 года прошла торжественная церемония награждения лауреатов премии по поддержке талантливой молодежи приоритетного национального проекта «Образование» в 2011 году - ими стали 118 представителей Новосибирской области в 5 номинациях. 
7. С 31 октября по 09 декабря 2011 года была проведена совместно с ФГБОУ ВПО НГУЭиУ III областная олимпиада школьников Новосибирской области по мультимедийным технологиям, в которой приняли участие 200 школьников Новосибирской области.
Благодаря интеграции ресурсов общего и дополнительного образования за 5 лет в Новосибирской области  сформирована современная система поиска и поддержки одаренных и талантливых детей.   Около 80% школьников от общего количества обучающихся охвачено областными мероприятиями различного направления. </t>
  </si>
  <si>
    <t xml:space="preserve">ОБ (ОГОУ ДОД "ОЦДОД")</t>
  </si>
  <si>
    <t xml:space="preserve">1. Летняя школа развития для одаренных детей Новосибирской области «Пифагор – 2011» проводилась на базе оздоровительного лагеря. Всего приняло участие 100 учащихся  с 8 до 17 лет из общеобразовательных учреждений Новосибирской области. Программа Школы включала курсы гуманитарного и математического направлений. В рамках ЛШР проходил Турнир математических боев и Ломоносовский турнир.
2. Проведен финал конкурса-фестиваля  юных инспекторов движения  «Безопасное  колесо-2011» с 19 по 21 сентября 2011 года на базе ДООЦ им. О. Кошевого. Приняли участие 172 школьника в возрасте от 10 до 12 лет (41 команда)  Новосибирской области и г.Новосибирска, Омской и Томской областей. В территориальных этапах приняло участие около 10 тыс. школьников Новосибирской области и г.Новосибирска.
3. Третий раз проведена  Областная Спартакиада по военно-прикладным видам спорта среди обучающихся общеобразовательных учреждений, в рамках спортивно - технического комплекса «Готов к труду и защите Отечества».   В муниципальном этапе приняло  участие  152 образовательных учреждениях с охватом 10742 человека, в районных соревнованиях приняло участие 86 образовательных учреждений, где соревновались 972 человека. (на золотой значок выполнили нормативы 128 участников на серебряный 220).
4. Подготовлен и издан ко Дню Учителя журнал "Отчий мир" - 1500 экз. с детскими творческими работами.
</t>
  </si>
  <si>
    <t xml:space="preserve">2.1.5.</t>
  </si>
  <si>
    <t xml:space="preserve">Поддержка участия одаренных школьников в Российских, международных олимпиадах, конкурсах, соревнованиях, фестивалях по интеллектуальным, творческим, спортивным и другим видам деятельности</t>
  </si>
  <si>
    <t xml:space="preserve">Проведены мероприятия:
- всесибирская олимпиада школьников (6530 участников из 10 регионов РФ);
- межрегиональный экономический фестиваль школьников "Сибириада. Шаг в мечту" (769 участников из 13 регионов РФ);
- спартакиада обучающихся общеобразовательных учреждений Новосибирской области в рамках Всероссийских спортивных игр школьников «Президентские спортивные игры»;
- областная Спартакиада по военно-прикладным видам спорта среди обучающихся общеобразовательных учреждений, в рамках спортивно - технического комплекса «Готов к труду и защите Отечества»;
- международный фестиваль «Надежды планеты»;
- «Школьная Интерра» в рамках III международного молодежного инновационного  форума «Интерра - 2011» и другие
Ежегодно растет количество участников одаренных школьников от Новосибирской области в различных мероприятиях всероссийского и международного уровней.  На 25% выросло количество победителей и призеров данных мероприятий
</t>
  </si>
  <si>
    <t xml:space="preserve">2.1.6.</t>
  </si>
  <si>
    <t xml:space="preserve">Областной фестиваль детских хоровых коллективов "Поющая школа"</t>
  </si>
  <si>
    <t xml:space="preserve">ОБ через МК</t>
  </si>
  <si>
    <t xml:space="preserve">В Новосибирской области продолжает развиваться межведомственная система по выявлению, развитию и поддержке одаренных и талантливых детей через проведение предметных олимпиад, конкурсов, фестивалей, конференций. В фестивале «Поющая школа» в ноябре 2011 года приняли участие 68 хоровых коллективов из средних общеобразовательных школ, домов творчества, домов культуры, детских музыкальных школ и школ искусств  Новосибирска и Новосибирской области (р.п. Кольцово, Барабинского, Болотнинского, Здвинского, Венгеровского, Доволенского, Карасукского, Колыванского, Куйбышевского, Мошковского, Новосибирского, Ордынского, Тогучинского районов, городов Новосибирска и Бердска). Впервые в истории фестиваля были проведены отборочные прослушивания в нескольких городах области: Новосибирске, Куйбышеве, Карасуке и Бердске. В состав жюри фестиваля вошли ведущие специалисты в области хорового исполнительства, в том числе преподаватели Новосибирского музыкального колледжа имени А.Ф.Мурова, Новосибирского областного колледжа культуры и искусств, Новосибирской государственной консерватории (академии) имени М.И. Глинки, хормейстеры хоровых коллективов, удостоенных звания Гран-при предыдущих фестивалей «Поющая школа». </t>
  </si>
  <si>
    <t xml:space="preserve">ДК, ДО</t>
  </si>
  <si>
    <t xml:space="preserve">Фестиваль и участие в нем детских хоровых коллективов играет большую роль в популяризации хорового исполнительства в Новосибирской области и является стимулом для профессионального роста всех его участников. В фестивале приняли участие 41 детский хоровой коллектив из общеобразовательных школ, домов творчества, детских музыкальных школ и школискусств городских округов и муниципальных районов области. В составе детских хоров выступили более 1000 юных певцов</t>
  </si>
  <si>
    <t xml:space="preserve">ОБ через МОНиИП</t>
  </si>
  <si>
    <t xml:space="preserve">2.1.7.</t>
  </si>
  <si>
    <t xml:space="preserve">Областной фестиваль детского и юношеского творчества "Театральная весна"</t>
  </si>
  <si>
    <t xml:space="preserve">Фестиваль проведен совместно с Домом народного творчества, Новосибирским государственным театральным институтом и молодежным театром "Глобус" в дни весенних каникул в 2009 году. Приняли участие более 60 детских театров, На театральных площадках в 5-ти районах  области и городе Новосибирске проведены представления участников в различных номинациях, дипломантами стали более 25 театральных коллективов и 30 юных артистов, награжденные на заключительном гала-концерте фестиваля. </t>
  </si>
  <si>
    <t xml:space="preserve">2.1.8.</t>
  </si>
  <si>
    <t xml:space="preserve">Областной фестиваль детского и юношеского творчества "Салют победы"</t>
  </si>
  <si>
    <t xml:space="preserve">МК</t>
  </si>
  <si>
    <t xml:space="preserve">С целью патриотического, нравственного и художественно-эстетического воспитания детей и молодежи, приобщения подрастающего поколения к духовному, культурно-историческому наследию России с января по май 2010 года проведен Областной фестиваль детского и юношеского творчества "Салют Победы", посвященный 65-летию Победы в ВОв. Всего приняло участие более 18 тысяч детей и молодежи. В заключительном концерте фестиваля, который прошел 23 апреля 2010 года в НАМТ "Глобус" приняло участие 300 человек. Гран-При получили: в номинации "Музыкальное исполнительство" - Карасукский район; в номинации "Народный танец" - "Русичи" (обл. колледж культуры и искусств); в номинации "Современный танец" - "Сибирские узоры" (ДДТ им. А. Ефремова). Областной фестиваль детского и юношеского творчества  «Салют Победы» («Юные таланты Сибири»)  - ежегодно собирает более 5000 участников.</t>
  </si>
  <si>
    <t xml:space="preserve">Итого по подпрограмме 2</t>
  </si>
  <si>
    <t xml:space="preserve">3. Подпрограмма "Дети и семья"</t>
  </si>
  <si>
    <t xml:space="preserve">3.1.</t>
  </si>
  <si>
    <t xml:space="preserve">Мероприятия по направлению "Укрепление духовно-нравственных основ семьи. Развитие системы социальных услуг"</t>
  </si>
  <si>
    <t xml:space="preserve">3.1.1.</t>
  </si>
  <si>
    <t xml:space="preserve">Повышение социального статуса семьи, укрепление духовно-нравственных устоев, семейных традиций</t>
  </si>
  <si>
    <t xml:space="preserve">3.1.1.1.</t>
  </si>
  <si>
    <t xml:space="preserve">Организация и проведение социально-значимых мероприятий, направленных на повышение роли в обществе семьи, материнства и детства (в т.ч. День семьи, День Матери, День защиты детей, День знаний, областной сход сельских женщин, Всемирный День ребенка, рождественские праздники, "Губернаторские ёлки" и др.</t>
  </si>
  <si>
    <t xml:space="preserve">УДМ</t>
  </si>
  <si>
    <t xml:space="preserve">ОБ через УДМ</t>
  </si>
  <si>
    <t xml:space="preserve">В период летних каникул 2008-2011 г.г. управлением по делам молодежи Новосибирской области совместно с  НРОО «Новые горизонты»   были проведены семейные фестивали "Выходной одной семьи", "День отца". Цель фестивалей – формирование у подростков и молодёжи семейных ценностей. А также были проведены зональные семинары-тренинги для специалистов по рабботе с молодежью районов и городских округов Новосибирской области. Всего  в  мероприятиях с 2008 по 2011 год приняло участие более 500 семей (свыше 3000 человек) из  районов и городов Новосибирской области.  Для родителей и детей были проведены  массовые игры «Моя семья», "Семь Я моей семьи" в которых родители и дети получили навыки совместной творческой деятельности, навыки эффективной коммуникации. Для родителей были  организованы видео-лектории «Стили воспитания»  по проблемам родительско-детских отношений, на которых специалисты - психологи обсудили с родителями возрастные кризисы детей,  модели воспитания. Ежегодно были разработаны и проведены более  40 мастер-классов.   </t>
  </si>
  <si>
    <t xml:space="preserve">В рамках мероприятия проведено 2 массовых мероприятия для молодых семей "Выходной одной семьи. День отца". В рамках мероприятия были организованы  видео-лектории, мастер-классы, массовая игра "Семь Я моей семьи", направленные на рассмотрение вопросов, связанных с ролью отца в семье, возрастными кризисами детей и т.д. Всего в мероприятии приняло участие 100 молодых семей, свыше 300 человек из городских округов и районов Новосибирской области</t>
  </si>
  <si>
    <t xml:space="preserve">МСР</t>
  </si>
  <si>
    <t xml:space="preserve">МТ через МСР</t>
  </si>
  <si>
    <t xml:space="preserve">С 2008 по 2011 годы в Новосибирской области были награждены  знаком отличия "За материнскую доблесть" 402 многодетные матери. Ежегодно проводились социально-значимые областные мероприятий День защиты детей, День семьи, День Матери, День знаний, мероприятия ко Дню Победы, областной сход сельских женщин, Форум Детских оздоровительных лагерей Сибири «Будущее начинается сегодня» (2008 год), Всемирный День ребенка, рождественские и другие праздники. В каждом районе Новосибирской области (с привлечением средств муниципальных образований и внебюджетных средств) проводились социально-значимые и спортивные мероприятия районного значения с массовым охватом семей с детьми, представителей общественности и активного сельского населения: Акции "Я-гражданин России!", "Школа добра", "Час выпускника", "Дочки-матери", "Папа, мама ,я - спортивная семья! и другие.  С 2009 года ежегодно поводились праздники ко  Дню семьи, любви и верности, в ходе которых  66 лучшим супружеским парам области, прожившим в браке более 25 лет,  вручены общественные награды  – медаль «За любовь и верность» и областной конкурс «Семейные ценности», по итогам которого за заслуги в сохранении семейных традиций были награждены 60 человек.</t>
  </si>
  <si>
    <t xml:space="preserve">ДСР</t>
  </si>
  <si>
    <t xml:space="preserve">Организация и проведение социально-значимых мероприятий ( в рамках работы Второго Форума матерей Сибири, Дня защиты детей - приобретение цветов, сувенирной продукции при вручение премии "Семья России", награждение дипломами Международной ассоциации представителей общественных организаций, занимающихся вопросами семьи, материнства и детства и др. 1500,0 тыс. руб. в районы и города области межбюджетные трансферты, в том числе в Кочковском (60,2 тыс. руб.), Куйбышевском, (98,0 тыс. руб.) Мошковском (1406,4 тыс. руб.), (Татарском (30,7 тыс. руб.) в рамках Дня знаний, Дня матери, районных мероприятий: "Здравствуй малыш", "Семейный каледоскоп, "Крепкая семья" и |др. оказана мат. помощь более 280 малообеспеченным и 233 неполным семьям, вручены подарочные наборы более 900 первоклассникам. </t>
  </si>
  <si>
    <t xml:space="preserve">ОБ через МСР</t>
  </si>
  <si>
    <t xml:space="preserve">ВБ* через МСР</t>
  </si>
  <si>
    <t xml:space="preserve">МБ* через МСР</t>
  </si>
  <si>
    <t xml:space="preserve">3.1.1.2.</t>
  </si>
  <si>
    <t xml:space="preserve">Проведение Года Семьи (областной конкурс "Семья Года", присуждение премии "Признание", организация и проведение приема у Губернатора Новосибирской области матерей, имеющих заслуги в воспитании детей, проведение конференции "Роль отцовства в образовании и жизнедеятельности современной семьи" и др.)</t>
  </si>
  <si>
    <t xml:space="preserve">Второй Форум матерей Сибири открыл Год семьи в Новосибирской области, в котором приняли участие около 600 человек: женщины-матери из регионов Сибирского федерального округа, представители органов власти, общественных организаций, социальных учреждений, социально успешные семьи. Проведённые мероприятия в рамках Года семьи  свидетельствуют о закреплении  положительных тенденций в поддержке семей с детьми, улучшении в Новосибирской области демографической ситуации. В рамках Года семьи был объявлен конкурс «Семья Новосибирской области». 
Главными критериями при определении победителей конкурса стали способность семьи к саморазвитию (профессиональные и др. достижения); успехи в воспитании детей, сохранение семейных традиций. Среди участников - семьи педагогов, художников, спортсменов,музыкантов. 
Победителями стали 20 лучших семей области: многодетные, приёмные, с большим жизненным опытом и молодые, добившиеся успехов в различных областях деятельности, воспитывающие достойных детей, которые были награждены премией Губернатора Новосибирской области «Признание» (памятный знак), благодарственными письмами, денежной премией в размере 10 тысяч рублей.     </t>
  </si>
  <si>
    <t xml:space="preserve">Организация и проведение праздничных мероприятий: фестиваля художественного поэтического творчества, форумов, семинаров</t>
  </si>
  <si>
    <t xml:space="preserve">3.1.1.3.</t>
  </si>
  <si>
    <t xml:space="preserve">Проведение международного Форума социальных педагогов и социальных работников по проблемам сельской семьи</t>
  </si>
  <si>
    <t xml:space="preserve">Состоялся Второй Международный форум социальных работников Сибири и Дальнего Востока «Российская сельская семья и социальные службы: взаимодействие и сотрудничество». Наш регион принимал: специалистов социальной сферы, ученых, политиков, общественных деятелей из 7 стран мира и 38 субъектов Российской Федерации.       Главной целью форума было – обсуждение проблем семьи, материнства и детства, современной демографической ситуации в России и регионах.</t>
  </si>
  <si>
    <t xml:space="preserve">829,0 тыс. руб. в рамках
проведение Форума - издание литературы (100,0 |тыс. руб.), проведение круглого стола (134,0 тыс. руб.), расчет с ООО "Бренд", и "Квант"(229,0 тыс. руб.) за печатную и сувенирную продукцию, видиофильм (70,0 тыс. руб.) и другие виды услуг. 3000,0 тыс. руб. средства районов, спонсорские.
</t>
  </si>
  <si>
    <t xml:space="preserve">3.1.1.4.</t>
  </si>
  <si>
    <t xml:space="preserve">Информирование населения о предоставляемых социальных услугах, привлечение общественности к решению проблем семей с детьми, находящихся в трудной жизненной ситуации</t>
  </si>
  <si>
    <t xml:space="preserve">В рамках мероприятия за отчетный период управлением по делам молодежи Новосибирской области были разработаны, изданы и распространены информационные буклеты (8200 штук) для молодежи, направленные на предупреждение безнадзорности и правонарушений несовершеннолетних, экстремистских проявлений молодежи, формирование толерантности.</t>
  </si>
  <si>
    <t xml:space="preserve">Разработан и издан информационный буклет для молодежи, направленный на предупреждение безнадзорности и правонарушений несовершеннолетних, экстремистских проявлений молодежи, формирование толерантности. Тираж буклета - 1000 шт.</t>
  </si>
  <si>
    <t xml:space="preserve">Изготовлен информационный буклет о предоставлении социальных услуг семьям с детьми, находящимся в трудной жизненной ситуации, в количестве 500 экземпляров, другие информационные материалы по пропаганде здорового образа жизни, повышению статуса семьи, развитию семейных форм устройства детей. </t>
  </si>
  <si>
    <t xml:space="preserve">Выпуск печатной продукции</t>
  </si>
  <si>
    <t xml:space="preserve">3.1.1.5.</t>
  </si>
  <si>
    <t xml:space="preserve">Создание условий для нравственного и творческого развития детей, оказавшихся в трудной жизненной ситуации, в т.ч.: участие в общероссийских мероприятиях, организация и проведение региональных мероприятий творческого, спортивного и др.направлений</t>
  </si>
  <si>
    <t xml:space="preserve">В период с 2008 по 2011 год в рамках мероприятия  было организовано  и проведено 12 семинаров для обучения специалистов по работе с молодежью в рамках пропаганды здорового образа жизни, создание условий для нравственного и творческого развития детей, оказавшихся в трудной жизненной ситуации. В мероприятия проведены 6 массовых мероприятий для молодежи, направленные на создание и развитие молодежных творческих традиций, профилактику аддиктивного поведения молодых людей, оказавшихся в трудной жизненной ситуации, путем популяризации позитивных форм молодежного досуга.  Всего в мероприятиях приняло участие более 2460 человек из всех районов и городских округов Новосибирской области. Силами подготовленных в рамках семинаров специалистов были разработаны и проведены более 20 массовых досугово-профилактических мероприятий в районах и городских округах Новосибирской области, в которых приняло участие более 2000 человек (подростков и молодежи).</t>
  </si>
  <si>
    <t xml:space="preserve">Организовано и проведено 5 семинаров для обучения специалистов по работе с молодежью в рамках пропаганды здорового образа жизни, создание условий для нравственного и творческого развития детей, оказавшихся в трудной жизненной ситуации. В мероприятии приняло участие 260 человек из 22 районов и 3 городских округов Новосибирской области. Силами подготовленных в рамках семинаров специалистов  были разработаны и проведены 7 массовых досугово-профилактических мероприятий в районах и городских округах Новосибирской области, в которых приняло участие более 500 человек (подростков и молодежи)</t>
  </si>
  <si>
    <t xml:space="preserve">Спортивно-оздоровительные мероприятия 36 областных и 64 районных  - 3540 человек, зимние и летние спартакиады и внутришкольные соревнования - более 4000 детей в Мошковском районе; фестиваль "Поющий остров детства" в Куйбышевском районе -200 детей и др.способствуют улучшению нравственного и творческого развития детей, оказавшихся в трудной жизненной ситуации</t>
  </si>
  <si>
    <t xml:space="preserve">100 тыс - общественной организации детей-инвалидов "Первоцвет в соответствии с заключенным договором</t>
  </si>
  <si>
    <t xml:space="preserve">3.1.1.6.</t>
  </si>
  <si>
    <t xml:space="preserve">Оказание поддержки учреждениям, общественным организациям в организации и проведении научно-практических конференций, семинаров, круглых столов (в т.ч. Межведомственных) по проблемам детей и семей с детьми, профилактике безнадзорности и правонарушений несовершеннолетних, социальному сиротству, реабилитации детей-инвалидов и др.</t>
  </si>
  <si>
    <t xml:space="preserve">В рамках мероприятия в Новосибирской области было проведено 15 семинаров для специалистов по работе с молодежью по направлению «Профилактика безнадзорности и правонарушений среди молодежи Новосибирской области», "Интерактивные формы профилактики  девиантного поведения в молодежной среде". Семинары проходили в г. Новосибирске и районах Новосибирской области, общее количество участников составило более  700 человек.        </t>
  </si>
  <si>
    <t xml:space="preserve">Проведено 5 семинаров для специалистов по работе с молодежью по направлению "Профилактика безнадзорности и правонарушений среди молодежи Новосибирской области". Семинары проходили в г.Новосибирске и районах Новосибирской области, общее количество участников - 250 человек.</t>
  </si>
  <si>
    <t xml:space="preserve">Организация питания на семинаре-совещании по оздоровлению для директоров детских оздоровительных учреждений (питание 100 человек)</t>
  </si>
  <si>
    <t xml:space="preserve">102,5 тыс. руб., в том числе: 18,0 тыс. руб. -Всероссийская общественная организация "Молодая гвардия Единой России", 16,0 тыс. руб. - ООО "Кедровое", 55,0 тыс. руб. городской обществненной организации "ДАУН СИНДРОМ", 13,5 тыс. руб. Фонду поддержки и развития творческих инициатив Сибири.</t>
  </si>
  <si>
    <t xml:space="preserve">Сокращение финансирования</t>
  </si>
  <si>
    <t xml:space="preserve">3.1.1.7</t>
  </si>
  <si>
    <t xml:space="preserve">Оказание поддержки общественной организации "Центр семейного образования и воспитания "Семья и дети" в издании социально-публицистического журнала по вопросам семейной политики, демографии и социальной защиты детства</t>
  </si>
  <si>
    <t xml:space="preserve">Частичное возмещение затрат, вызванных  изданием  социально-публицистического журнала "Семья и дети" по вопросам семейной политики, демографии и социальной защиты детства (ежегодное количество экземпляров  - 2000) Привлечение внимания общественности к проблемам детей и семей с детьми, журнал освещает проблемы адаптации детей-сирот и детей, оставшихся без попечения родителей; информирует об оказываемых услугах службы сопровождения данной категории детей.  </t>
  </si>
  <si>
    <t xml:space="preserve">3.1.1.8.</t>
  </si>
  <si>
    <t xml:space="preserve">Создание и введение рубрик на сайте Новосибирской Государственной областной научной библиотеки по правовой защите детей, повышению их образовательного и творческого потенциала, воспитанию патриотизма</t>
  </si>
  <si>
    <t xml:space="preserve">Создание и ведение рубрик на сайте Новосибирской государственной областной научной библиотеки по правовой защите детей, повышению их образовательного и творческого потенциала, воспитанию патриотизма. В течение 2008-2011 г.г. велась постоянная работа по информационному наполнению раздела «Дети и семья», расположенного на главной странице сайта библиотеки (http://www.ngonb.ru), а именно: созданы подразделы о законодательстве и нормативных актах (с внутренним делением на «Международные», «Федеральные», «Местные»), социальных выплатах и льготах; созданы разделы «Образование», «О проекте», в которые добавлены ссылки на интернет-ресурсы по заявленной тематике и регулярно проводились проверк и представленных в каталоге ссылок для выявления их доступности и актуальности. На сайте были размещены баннер и информация об объявлении в рамках I Всероссийского фестиваля науки приема работ для участия в конкурсах «Ученые будущего», «Мир науки глазами детей», «Гений Российской науки».</t>
  </si>
  <si>
    <t xml:space="preserve">ДК</t>
  </si>
  <si>
    <t xml:space="preserve">Подготовлена и представлена информация по теме «Дети и семья» на сайте Новосибирской Государственной областной научной библиотеки (http://www.ngonb.ru/).Общая рубрика: «Дети и семья». Подрубрики: "Права ребенка", "Дети-инвалиды", "Опека, приемная семья", "Одаренные дети", "Здоровая семья2, " Новосибирск и НСО". Подрубрики имеют разделы:"Официальные документы","Ссылки по теме".</t>
  </si>
  <si>
    <t xml:space="preserve">3.1.1.9.</t>
  </si>
  <si>
    <t xml:space="preserve">Реализация образовательно-оздоровительных программ, направленных на поддержку семей с детьми, на базе Муниципального учреждения дополнительного образования Городской центр образования и здоровья "Магистр"</t>
  </si>
  <si>
    <t xml:space="preserve">Средства направлены межбюджетными трансфертами в районы и города Новосибирской области на поддержку семей с детьми  в целях повышение педагогической грамотности родителей и детей</t>
  </si>
  <si>
    <t xml:space="preserve">144,0 тыс. руб. в районы и города области на поддержку семей с детьми межбюджетными трансфертами, в целях повышения педагогической грамотности родителей и детей</t>
  </si>
  <si>
    <t xml:space="preserve">3.1.1.10.</t>
  </si>
  <si>
    <t xml:space="preserve">Развитие службы «Телефонов доверия» для семей, несовершеннолетних, находящихся в кризисной ситуации в городах и районах области на базе КЦСОН,
создание службы психологической помощи семьям с детьми, находящимся в состоянии развода на базе ЗАГСов в городах и районах области.
</t>
  </si>
  <si>
    <t xml:space="preserve">В рамках Программы служба «Телефон доверия» в 2009 году (сентябрь-декабрь) действовала на территории 1 муниципального образования, в 2010 году – 5, в 2011 году – 7. 
Службами обеспечено оказание экстренной психологической помощи обратившимся, ведение превентивной работы с суицидентами, консультирование по вопросам связанным с внутрисемейными проблемами и воспитанием детей, осуществляется информирование абонента о возможности получения социальной помощи. 
В 2011 году в службы «Телефон доверия» поступило 8 102 звонка (без учета звонком молчание/отбой), в 2010 году – 2 767 обращений (без учета звонков-молчание/отбой), 2009 году – 93 обращения (без учета звонков-молчание/отбой). 
Работа службы «Телефон доверия» способствует снижению уровня агрессивности, созданию атмосферы психологической защищенности, ведению превентивной работы с суицидентами, формированию психологической культуры граждан.
Службы психологической помощи семьям с детьми, находящимся в состоянии развода, действуют на территории 13 муниципальных образований Новосибирской области. Специалистами Службы , в 2009 году функционировали на территории 5 муниципальных образований, в 2010 году – 8, в 2011 году – 13 муниципальных образований  (из них 5 служб создано в текущем году).
В 2009 году помощь оказана 209 семьям, которым было предоставлено 1053 услуги. Специалистами служб проведены 22 лекции (беседы) по улучшению положения семей с детьми, повышению статуса семьи, снижению числа разводов, в которых приняли участие 383 человека. 
В 2010 году оказана помощь: 827 семьям по сохранению детско-родительских отношений; 359 семьям по сохранению семейно-брачных отношений; 203 парам и 192 молодым людям, желающим вступить в брак. 
В 2011 году специалистами Службы оказана помощь 912 семьям по сохранению семейно-брачных отношений; 1 412  семьям по сохранению детско-родительских отношений; 457 пар и 887 молодым людям, желающим вступить в брак. 
В рамках профилактических мероприятий охвачено более 6,3 тыс. семей/пар и молодых людей. Проведено более 1,1 тыс. профилактических мероприятий (лекций, бесед, тренингов).
Всего специалистами служб предоставлено более 9,6 тыс. индивидуальных и 1,9 тыс. групповых услуг, из них: социально-педагогические – 2,8 тыс.;  социально-психологические– 8,2 тыс.; социально-правовые – 595.                    </t>
  </si>
  <si>
    <t xml:space="preserve">  200,0 тыс. руб. -межбюджетные трансферты в районы и города области , в том числе в Ордынском районе оборудовано помещение для телефона доверия, круглый стол для педагогов "Условия эффективного взаимодействия образовательных учреждений в процессе социализации подрастающего поколения</t>
  </si>
  <si>
    <t xml:space="preserve">3.1.1.11.</t>
  </si>
  <si>
    <t xml:space="preserve">Содействие в воспитании нравственности, патриотизма, содействие повышению доступности детям и подросткам культурно-исторических ценностей (Киноабонемент "Я, семья, друзья и Родина")</t>
  </si>
  <si>
    <t xml:space="preserve">В рамках киноакции «Родина, семья и мои друзья», посвящённой Году семьи, в дни весенних каникул в кинотеатре «Синема» (84 места)
проведена развлекательная программа для воспитанников специализированных учреждений – ребят из областного центра для детей оставшихся без попечения родителей, социально-реабилитационных центров «Снегири», «Парус», «Виктория». 
В программе – видеовикторина «В гостях у сказки», вручение игрушек,сладких призов победителям и демонстрация мультипликационных фильмов.
</t>
  </si>
  <si>
    <t xml:space="preserve">50,0 тыс. руб. оплата услуг проката фильмов перед ЛГУК "Новосибирсккиновидиопрокат" в соответствии с заключенными договорами.</t>
  </si>
  <si>
    <t xml:space="preserve">3.1.1.12</t>
  </si>
  <si>
    <t xml:space="preserve">Разработка и реализация проектов и программ по внедрению новых технологий и форм социальной работы с семьями и детьми, направленной на профилактику семейного неблагополучия, нравственного и духовного воспитания, создание и сопровождение семейных воспитательных групп,на базе центров социальной помощи семье и детям, центров социального обслуживания населения.</t>
  </si>
  <si>
    <t xml:space="preserve">Разработанные программы  позволили обучить специалистов районных социальных служб методикам и методологии социально-экономических исследований, применяемых при решении контретных задач в работе с семьей. Благодаря применению новых технологий в работе с семьей возросло число несовершеннолетних, прошедших социальную реабилитацию на базе центров социальной помощи семье и детям, центров социального обслуживания населения.</t>
  </si>
  <si>
    <t xml:space="preserve">500,0 тыс. руб.-межбюджетные трансферты районы и города области, в том числе в Кыштовском , Тогучинском, Здвинском, Новосибирском реализованы пилотные проекты, напрвленные на снижение числа родителей, лишившихся родительских прав, увеличение числа несовершенноетних, прошедших социальную реабилитацию .</t>
  </si>
  <si>
    <t xml:space="preserve">3.1.1.13.</t>
  </si>
  <si>
    <t xml:space="preserve">Проведение мониторинга изменения психологического и социального статуса несовершеннолетних, переданных в опекунские, приемные и патронатные семьи</t>
  </si>
  <si>
    <t xml:space="preserve">3.1.1.14.</t>
  </si>
  <si>
    <t xml:space="preserve">Реализация пилотного проекта "Крепкая семья" Всероссийской политической партии "Единая Россия" </t>
  </si>
  <si>
    <t xml:space="preserve">Реализация пилотного проекта Всероссийской политической партии      «Единая Россия» «Крепкая семья» по направлению «Семьи и дети группы риска» на базе муниципальных образований Новосибирской области в целях повышения значимости семьи, обеспечения поддержки в выполнении ею основных функций.
В течение 2008 года были проведены мероприятия:
    - межведомственная комплексная операция «Семья», направленная на укрепление взаимодействия органов и учреждений системы профилактики безнадзорности и правонарушений несовершеннолетних при работе с семьями:  консультационная, информационно-аналитическая и культурно-массовая работа с населением муниципальных образований, в том числе благотворительные акции по оказанию материальной помощи многодетным и нуждающимся семьям, помощи в трудоустройстве родителей, лечении от алкогольной зависимости, предоставлению психолого-педагогических и юридических услуг; выявления безнадзорных детей, коррекции их противоправного поведения, помещения на реабилитацию в учреждения социальной защиты населения.
   - семинары и круглые столы по обучению специалистов, работающих с семьями и детьми, по профилактике семейного неблагополучия.
      Кроме того, в целях расширения действия проекта были заключены соглашения о его реализации с администрациями Мошковского и Болотнинского районов. С 2009 года реализация проекта «Крепкая семья» продолжалась за счет средств муниципальных образований области.     Мэрией г. Новосибирска организована реализация программы "Крепкая семья" по направлениям: социально-экономическое на базе МУ Территориальный центр социального соцциального бослуживания населени; психолого-педагогическое на базе МУ Центр психолого-педагогической и медико-социальной помощи "Ассоль"; профилактика безнадзорности и правонарушений и другие.
</t>
  </si>
  <si>
    <t xml:space="preserve">1697,5 тыс. руб. -межбюджетные трансферты в районы и города области, в том числе в Тогучинском районе организованы реабилитационные мероприятия 30 детям из "группы риска", приобретены тренажеры и оргтехника детско-юношиским клубам. В Усть-Тарском районе в рамках проекта проведен слет "Чужих детей не бывает" с участием 180 человек. Оказана материальная помощь 33 семьям, в Убинском - "Встреча поколений", с оказанием материальной помощи 41 семье. Г. Бердск -профильные смены "Вместе весело шагать" с участием 87 детей.</t>
  </si>
  <si>
    <t xml:space="preserve">3.1.1.14.1.</t>
  </si>
  <si>
    <t xml:space="preserve">Тогучинского района:</t>
  </si>
  <si>
    <t xml:space="preserve">3.1.1.14.2.</t>
  </si>
  <si>
    <t xml:space="preserve">г. Бердска</t>
  </si>
  <si>
    <t xml:space="preserve">3.1.1.14.3.</t>
  </si>
  <si>
    <t xml:space="preserve">Первомайского района г. Новосибирска</t>
  </si>
  <si>
    <t xml:space="preserve">3.1.1.15.</t>
  </si>
  <si>
    <t xml:space="preserve">Реализация проекта "Молодая семья" на базе городского клуба молодой семьи (в т.ч.: проведение досуговых, оздоровительных и др.мероприятий, просветительская работа и др.)</t>
  </si>
  <si>
    <t xml:space="preserve">В целях формирования позитивного отношения к семье, семейным традициям, привлечения внимания общественности к проблемам молодых семей реализован проект «Молодая семья». Подготовлены и размещены в ЗАГСах, женских консультациях, высших и средних специальных учебных заведениях информационно-справочные материалы (сборники, плакаты) о мерах правовой, психологической поддержки молодых семей. 
Молодёжным Парламентом Новосибирской области организованы юридические консультации для молодых семей в рамках работы «АгитАвтобуса: Вместе мы сила!».                                                                                                                                                                      </t>
  </si>
  <si>
    <t xml:space="preserve"> 650,0 тыс. руб. в адрес районов и городов области межбюджетные трасферты, в том числе в рамках проекта в Сузунском районе -профильная смена "Шаг навстречу" для 15 семей "гуппы риска" (35 детей), что позволило улучшить ситуацию в 12 семьях. Г. Бердск -"Форд Бояр" с участием 18 человек, организовано сопровождение волонтеров для работы с детьми из "группы социального риска". Другие мероприятия</t>
  </si>
  <si>
    <t xml:space="preserve">итого по разделу:</t>
  </si>
  <si>
    <t xml:space="preserve">3.1.2.</t>
  </si>
  <si>
    <t xml:space="preserve">Развитие системы социальных услуг на условиях социального партнерства и формирования государственного заказа</t>
  </si>
  <si>
    <t xml:space="preserve">3.1.2.1.</t>
  </si>
  <si>
    <t xml:space="preserve">Проведение конкурса социально-значимых проектов, программ общественных объединений и организаций, учреждений, ассоциаций, занимающихся проблемами детей-инвалидов, оказанием помощи детям и семьям, направленных на: раннее выявление семей с детьми, нуждающихся в социальной поддержке государства; реабилитационную работу с семьями и детьми, в т.ч. детьми-сиротами и детьми, оставшимися без попечения родителей; профилактику суицидального и аддиктивного поведения подростков, организацию помощи ВИЧ-инфицированным женщинам и их детям; поддержку несовершеннолетних родителей; организацию работы по духовно-нравственному воспитанию подрастающего поколения;проведение конкурса программ средств массовой информации, направленных на пропаганду традиционных семейных ценностей и здорового образа жизни.</t>
  </si>
  <si>
    <t xml:space="preserve">С целью привлечения общественности к решению проблем различных категорий семей министерством социального развития были поддержаны социально-значимые проекты, которые позволили обеспечить своевременную дополнительную социальную поддержку уязвимым категориям населения.  Участие в конкурсе приняли 20 организаций, объединений и учреждений. Среди них НОИ Ассоциация «Интеграция», НООО «Центр поддержки женских инициатив «Женщины вместе», ГБУ НСО «Социальный приют для детей и подростков Краснозерского района НСО»,   НОО детей-инвалидов с психоневрологическими заболеваниями «Первоцвет», НООО Женское Инициативное объединение, Адвентистское агентство «Адра», районные организации ветеранов-пенсионеров войны, труда, военной службы и правоохранительных органов муниципальных районов Новосибирской области, ГОО Центр семейного образования и воспитания «Семья и дети», Татарская автомобильная школа Новосибирской областной организации Общероссийской общественной организации РОСТО (ДОСААФ) и др.
Разработка и реализация  проектов  способствовали  решению  проблем семей различных категорий:       
создание условий для развития личности ребенка с ограниченными возможностями и психолого-педагогической поддержки его семьи (проект «Семейная Лекотека»); оказание психологической, юридической, медицинской и срочной социальной помощи несовершеннолетним детям, оказавшимся в трудной жизненной ситуации (проект «Дети улиц», «Телефон доверия»); психологическая помощь детям, находящимся на реабилитации в специализированных учреждения для несовершеннолетних (проекты «Мы вместе» и «Не дай цветку сломаться»); повышение уровня активности и компетентности в вопросах реабилитации родителей, имеющих детей-инвалидов и другие.
</t>
  </si>
  <si>
    <t xml:space="preserve">   1919,2 тыс. руб. финансовая поддержка в реализации социально-значимых проетов: 300,0 тыс. руб. -фонду социально-экономического развития Заельцовского района, 150,0 тыс. руб. - областной общественной организации "Жито", организации инвалидов "Ассоциация "Интеграция"- 100,0 тыс. руб., 89,5 тыс. руб. -ВОИ Усть-Тарского района, 89,5 тыс. руб. -ОО ВОИ Искитимского р-на, 30,0 тыс. руб. организация ветеранов-пенсионеров войны, труда, военной службы и правоохранительных органов Чановского района, 89,5 тыс. руб. -центру семейного образования и воспитания "Семья и дети", 98,0 тыс. руб. - общественной организации детей-инвалидов "Первоцвет"; 31,0 тыс. руб. Сузунской районной женской общественной              j организации "Виринея"; 100,0 тыс. руб. Мошковкой организации ветеранов-пенсионеров войны, труда, военной службы.</t>
  </si>
  <si>
    <t xml:space="preserve">3.1.2.2.</t>
  </si>
  <si>
    <t xml:space="preserve">Реализация проектов, направленных на профилактику социального сиротства, специализированную подготовку приемных семей и постинтернатную адаптацию выпускников детских домов: "Школа усыновителей"; "Создание и организация деятельности профессиональных служб экстренной помощи и сопровождения семей в дородовом периоде и семей с детьми раннего возраста, находящихся в кризисной ситуации"; Создание и развитие служб психолого-педагогического, социального и юридического сопровождения замещающих семей на базе учреждений социального обслуживания в городах и районах области; "Школа Выпускников"</t>
  </si>
  <si>
    <t xml:space="preserve">Приёмные родители обучаются основам возрастной педагогики и психологии и другим практическим знаниям и педагогическим умениям. Кроме того, родители имеют возможность получить индивидуальные консультации психолога и юриста.
Участие в сессиях «Школы приемных родителей» приняли в 2009 году 70 человек, в 2010 году 325 человек, в 2011 году – 1026 человек.
НГОО «День Аиста» был реализован проект «Школа усыновителей», направленный на информационную, психологическую и социальную поддержку и сопровождение будущих усыновителей.В результате удалось найти и привлечь более 100 потенциальных усыновителей и опекунов, обеспечить  юридической информацией, психологической поддержкой усыновителей и опекунов; образовать новые семьи с усыновленными и опекаемыми детьми; сократить число детей, содержащихся в Детских домах, Домах ребенка, интернатах Новосибирска и Новосибирской области благодаря их семейному жизнеустройству, было издано 19 000 экз. периодического полноцветного журнала «Все наши дети», для всех тех, кого волнует судьба детей-сирот.                                                                   Семинары школы приёмных родителей состоялись в 28 муниципальных районах области. Обучение прошли 1 026  замещающих  родителей (кандидатов). 
Проведение данных мероприятий позволило повысить уровень компетентности приемных родителей и предотвратить возможные отказы от детей, взятых на воспитание в семью.                                                                                                                Службы психолого-педагогического, социального и юридического сопровождения замещающих семей функционируют на территории 20 муниципальных образований Новосибирской области, В сентябре-декабре 2009 года такие службы действовали при комплексных центрах социального обслуживания населения 4 муниципальных образований, в 2010 году – 10, в 2011 году – 20.
В 2009 году услуги специалистов получили 110 замещающих семей, 2010 году – 549 замещающих семей и 39 кандидатов в замещающие родители, 2011 году – 1 104 замещающих семей и 117 кандидатов в замещающие родители.
Услуги, предоставленные замещающим семьям: социально-педагогические (2011 г. -16,6 тыс., 2010 г. - 9,1 тыс., 2009 г. – 267); социально-психологические (2011 г. - 3,6 тыс., 2010 г. - 6,3 тыс., 2009 г. – 166); социально-правовые (2011 г. - 1,9 тыс., 2010 г. - 1,5 тыс., 2009 г. -120); социально-экономические (2011 г. - 1 тыс., 2010 г. – 788, 2009 г. -19); социально-бытовые (2011 г. -1,2, 2010 г. - 1,1 тыс.); социально-медицинские (2011 г. – 571, 2010 г. – 817, 2009 г. – 118). Всего было оказано в 2011 г. - 35 тыс. услуг, 2010 г. -19,7 тыс. услуг , 2009 г. -690 услуг
При содействии специалистов служб сопровождения в замещающие семьи передано 88 детей. 
Реабилитационные услуги получили свыше 500 семей. 
Социальный эффект: повышена компетентность замещающих родителей в вопросах воспитания детей; замещающие родители и дети получают необходимую помощь (педагогические, психологические, медицинские и др. услуги) и методическую поддержку; оказано содействие в организации взаимодействия замещающих семей с сообществом и социальными учреждениями муниципального образования, а именно по формированию позитивного имиджа приёмной семьи и профессиональных родителей, эффективному взаимодействию семьи с социальным окружением, социальной адаптации воспитанников замещающих семей.  
     Был реализован проект благотворительного Фонда  «Дети России – будущее мира»  «Школа выпускников», цель  – формирование компетенций выпускников и интернатов в вопросах жизнеустройства в постинтернатном периоде. В результате реализации проекта 150 выпускникам был предоставлен целый спектр услуг: информация правового характера, юридического и социально-бытового, а также помощь в самоопределении, психологическая, срочная социальная помощь в особых ситуациях, активное сопровождение. </t>
  </si>
  <si>
    <t xml:space="preserve">"День Аиста", Благотворительный Фонд "Дети России - будущее мира"        1080,0тыс. руб., в том числе: 840,0 тыс. руб. - Фонду "Дети России-будущее мира", 240,0 тыс. руб. - "День Аиста".</t>
  </si>
  <si>
    <t xml:space="preserve">3.1.2.3.</t>
  </si>
  <si>
    <t xml:space="preserve">Размещение государственного социального заказа на базе негосударственного сектора социальных услуг, в  том числе:</t>
  </si>
  <si>
    <t xml:space="preserve">ОБ, МТ</t>
  </si>
  <si>
    <t xml:space="preserve">3.1.2.3.1.</t>
  </si>
  <si>
    <t xml:space="preserve">Организация общественной приемной для семьи и детей, в т.ч. Создание портала, интернет-сайта и др.</t>
  </si>
  <si>
    <t xml:space="preserve">В целях расширения взаимодействия с общественностью, с семьями с детьми, в том числе с детьми-инвалидами, многодетными семьями на базе официального Интернет-сайта министерства социального развития Новосибирской области создан раздел, который кроме официальной информации содержит страничку для родителей детей-инвалидов с размещением методических материалов по организации реабилитации детей в домашних условиях и информацию о мерах социальной поддержки многодетных семей.  
Для создания указанного раздела на Интернет-сайте министерства не потребовалось привлечения дополнительных средств из внебюджетных источников.
</t>
  </si>
  <si>
    <t xml:space="preserve">3.1.2.3.2.</t>
  </si>
  <si>
    <t xml:space="preserve">Социальное сопровождение неблагополучных семей</t>
  </si>
  <si>
    <t xml:space="preserve">Сопровождение неблагополучных семей осуществляется за счет субвенций, направляемых в муниципальные образования Новосибирской области.
 При разработке ОЦП «Дети Новосибирской области на 2008-2012 годы» были учтены предложения общественных организаций и муниципальных образований о возможности привлечения на эти цели внебюджетных средств (в качестве прогнозных объемов софинансирования). 
Однако, с 2009 года, в связи с экономическим кризисом и сокращением объемов финансирования программы из средств областного бюджета, привлечение внебюджетных средств муниципальными образованиями и спонсорами по данному направлению деятельности не произошло.
С 2009 года за счет средств Фонда поддержки детей, находящихся в трудной жизненной ситуации, в Новосибирской области созданы участковые службы, занимающиеся ранним выявлением и сопровождением неблагополучных семей.
</t>
  </si>
  <si>
    <t xml:space="preserve">3.1.2.3.3.</t>
  </si>
  <si>
    <t xml:space="preserve">Организация и проведение обучающих семинаров и тренингов для представителей общественных и некоммерческих организаций, осуществляющих социальное сопровождение неблагополучных семей</t>
  </si>
  <si>
    <t xml:space="preserve">Внебюджетных средств на реализацию мероприятия не поступало</t>
  </si>
  <si>
    <t xml:space="preserve">3.1.2.3.4.</t>
  </si>
  <si>
    <t xml:space="preserve">Организация и проведение комплексной реабилитации и адаптации женщин с детьми, оказавшихся в трудной жизненной ситуации, в т.ч. В условиях стационара (оказание содействия в трудоустройстве,психологической, правовой, социальной поддержке и др.); создание кризисного отделения для женщин в центре помощи семье и детям  Куйбышевского района и дальнейшее развитие кризисного отделения для женщин в центре помощи семье и детям г.Бердска</t>
  </si>
  <si>
    <t xml:space="preserve">Проект реализован в рамках программы «Чужих детей не бывает» за счет средств Фонда поддержки детей, находящихся в трудной жизненной ситуации. В рамках Программы кризисное отделение для женщин действует на территории двух муниципальных образований (г. Бердск и Куйбышевский район) с сентября 2009 года. Финансовая поддержка осуществлялась в 2009-2010 годах. 
Кризисные отделения оказывают услуги женщинам, попавшим в трудную жизненную ситуацию (подвергшимся психофизическому насилию, потерявшим родных и близких, одиноким матерям с несовершеннолетними детьми, несовершеннолетним матерям, женщинам, находящимся в состоянии развода, предразводной или послеразводной ситуации, находящимся в отпуске по уходу за ребёнком, женщинам, находящимся в конфликте с семьёй, женщинам, испытывающим трудности во взаимоотношениях с детьми, женщинам с детьми-инвалидами, химически зависимым женщинам).
Число женщин, получивших реабилитационные услуги 9184, количество услуг 14,5 тысяч.
</t>
  </si>
  <si>
    <t xml:space="preserve">3.1.2.3.5.</t>
  </si>
  <si>
    <t xml:space="preserve">Создание службы психологической и социальной помощи женщинам (имеющим несовершеннолетних детей) с онкологическими заболеваниями, перенесших операцию на жизненно-важных органах</t>
  </si>
  <si>
    <t xml:space="preserve">Мероприятие направлено на снятие социального напряжения в семьях и  реализовано за счет программы «Социальная поддержка инвалидов»</t>
  </si>
  <si>
    <t xml:space="preserve">3.1.2.3.6.</t>
  </si>
  <si>
    <t xml:space="preserve">Проведение мониторинга выполнения государственных заказов с использованием технологии аутсортинга</t>
  </si>
  <si>
    <t xml:space="preserve">По данному направлению деятельности не поступало предложений от организаций и учреждений.</t>
  </si>
  <si>
    <t xml:space="preserve">3.1.2.3.7.</t>
  </si>
  <si>
    <t xml:space="preserve">Реабилитация детей с церебральным параличом на базе отделений:                                                                                           дневного пребывания</t>
  </si>
  <si>
    <t xml:space="preserve">Неполная реализация данного комплексного мероприятия объясняется уменьшением лимитов бюджетных ассигнований в 2008-2009 годах. </t>
  </si>
  <si>
    <t xml:space="preserve">периодического пребывания</t>
  </si>
  <si>
    <t xml:space="preserve">3.1.2.3.8.</t>
  </si>
  <si>
    <t xml:space="preserve">Организация оздоровления детей-инвалидов с церебральным параличом  на базе городской общественной организацией
 «ЦАДИ»
</t>
  </si>
  <si>
    <t xml:space="preserve">Была оказана дресная финансовая помощь семьям, имеющим детей-инвалидов с церебральным параличом, состоящих на учете в ГОО «ЦАДИ» на проведение оздоровительных и реабилитационных мероприятий, в том числе на путевки в санаторий «Россиянка» (г. Анапа) , проведение оздоровительных занятия с инструктором в бассейне для 24 детей-инвалидов с церебральным параличом и другие мероприятия в целях повышение доступности к организованному отдыху и оздоровлению детей с детским церебральным параличом.</t>
  </si>
  <si>
    <t xml:space="preserve"> 489,1 тыс. руб. городской общественной организации "Цади" в соответствии с заключенным договором</t>
  </si>
  <si>
    <t xml:space="preserve">3.1.2.3.9.</t>
  </si>
  <si>
    <t xml:space="preserve">Реабилитация детей-инвалидов</t>
  </si>
  <si>
    <t xml:space="preserve">В целях расширения перечня услуг и улучшения качества реабилитации детей-инвалидов ГОО «ЦАДИ» организовало реабилитацию с привлечением организаций, предоставляющих услуги ипппотерапии (Центр ипотерапии и спортивно-оздоровительной игры) , массажа, бассейна и др.</t>
  </si>
  <si>
    <t xml:space="preserve"> 520,9 тыс. руб., в том числе: 235,95 тыс. руб. Центру ипотерапии и спортивно-оздоровительной игры согласно гос. контракта, 60,0 тыс. руб. - за оказанные услуги ипотерапии ветеранам Мошковского района; 18,640 тыс. руб. общественной организации "ЦАДИ"; 98, 8 тыс. руб. - ГООИ "Общество ДАУН СИНДРОМ".</t>
  </si>
  <si>
    <t xml:space="preserve">3.1.2.3.10.</t>
  </si>
  <si>
    <t xml:space="preserve">Организация консультативной помощи семьям, имеющим детей-инвалидов</t>
  </si>
  <si>
    <t xml:space="preserve">На базе НООО детей-инвалидов с психоневрологическими заболеваниями «Первоцвет» в патронажное обслуживание ежегодно включается  150 детей Обследуются около 250  семей, воспитывающих ребёнка-инвалида, проживающих в отдалённых населенных пунктах Новосибирской области
 Родители включены в процесс  реабилитации.
Продолжена работа по формированию пакета методических рекомендаций по вопросам реабилитации детей-инвалидов и детей с ограниченными возможностями (разработано более 50 рекомендаций). 
Социальные работники, специалисты КЦСОН муниципальных районов области обеспечены методическими рекомендациями по вопросам организации ранней реабилитации </t>
  </si>
  <si>
    <t xml:space="preserve"> 50,0 тыс. руб. - оплата услуг за проведенные косультативные мероприятия "Первоцвет"</t>
  </si>
  <si>
    <t xml:space="preserve">3.1.2.3.11.</t>
  </si>
  <si>
    <t xml:space="preserve">Социальный прокат необходимых средств социальной реабилитации, спортивного оборудования</t>
  </si>
  <si>
    <t xml:space="preserve">Для обеспечения всесторонней поддержки  семей с детьми с врождёнными пороками развития, генетическими аномалиями, нарушениями в развитии и инвалидностью раннего возраста, проживающим на территории Новосибирской области и города Новосибирска, развития их социальной активности, мобилизации и активизации семейных ресурсов, созданы 7 ресурсных центров: 3 располагаются в районах города  Новосибирска 
- 4 располагаются в районах области (Венгеровском, Искитимском, Колыванском и Мошковском) на базе КЦСОН
</t>
  </si>
  <si>
    <t xml:space="preserve">3.1.2.3.12.</t>
  </si>
  <si>
    <t xml:space="preserve">Социальная гостинная для несовершеннолетних детей, нуждающихся в социальной реабилитации</t>
  </si>
  <si>
    <t xml:space="preserve">В процессе планирования создания социальной гостиной, в рамках сокращенного финансирования, не представлялось возможным направить денежные средства на обеспечение требований СанПиН (2.4.1.2660-10), предъявляемым к данному виду учреждений.   Неполная реализация данного комплексного мероприятия объясняется уменьшением лимитов бюджетных ассигнований на 2008 год - 2009 годы.
Мероприятие частично реализуется за счет средств Фонда поддержки детей, находящихся в трудной жизненной ситуации. 
</t>
  </si>
  <si>
    <t xml:space="preserve">3.1.2.3.13.</t>
  </si>
  <si>
    <t xml:space="preserve">Развитие волонтерского движения, направленного на оказание поддержки детям и семьям с детьми</t>
  </si>
  <si>
    <t xml:space="preserve">НООО «ЖИТО» провело обучение 120 волонтеров, работающих в семьях; 
МУ «Центр психолого-педагогической и медико-социальной помощи «Ассоль» провело реалити-игры «Фабрика семейных отношений» для 52 молодых семейных пар из районов области и города Новосибирска с участием 9 волонтеров на подготовительном этапе мероприятия, которые 
провели мониторинг семейных проблем путем организации социологических опросов населения Первомайского района Новосибирска (в опросе участвовало 2056 человек). По результатам соцопроса были определены кандидаты для участия в мероприятии.
Участие в мероприятиях клуба "Волонтер" (12 детей) и реализация проекта "Наше будущее - в наших руках!" Сузунского района способствовало нравственному развитию молодежи, взаимопомощи и поддержке семей с детьми.</t>
  </si>
  <si>
    <t xml:space="preserve"> 38,88 тыс. руб. На расчетный счет областной общественной организации "ЖИТО" за предоставленные услги по проведению обучающих семинаров по подготовке волонтеров, работающих с семьями, оказавшиеся в трудной жизненной ситуации. 100,0 тыс. руб. в районы и города области межбюджетные трансферты в целях привличения общественности к решению проблем семей, нуждающихся в поддержке, увеличение числа семей, ее получивших (Чистоозерный, Баганский, Барабинский, Венгеровский и др. районы области)</t>
  </si>
  <si>
    <t xml:space="preserve">3.1.2.3.14.</t>
  </si>
  <si>
    <t xml:space="preserve">Открытие социальной гостиницы для беременных женщин и матерей с новорожденными детьми, оказавшихся в трудной жизненной ситуации на базе  ГБУ «Областной центр социальной помощи семье и детям «Радуга»                          (г. Новосибирск)</t>
  </si>
  <si>
    <t xml:space="preserve">Отделение действует с 2010 года. 
Число женщин, получивших услуги 565, Число женщин, которым обеспечено временное проживание 92, в том числе 22 беременных, 13 с новорожденными, 57 с детьми до 1,5 лет, из них 6 матерей несовершеннолетние. Предотвращение 80 случаев отказа  от детей.
В период реабилитации женщины приобретали навыки по уходу и воспитанию ребенка, осознанию семейных ценностей, умению вести домашнее хозяйство, профессиональному самоопределению и др. для дальнейшей социализации в общество.
Реализация Программы позволила увеличить охват женщин, попавших в трудную жизненную ситуацию и нуждающихся в социальной поддержке, повысить уровень информированности населения о мерах социальной поддержки женщин и качество предоставляемых населению услуг посредством применения комплексного подхода к решению проблем.
</t>
  </si>
  <si>
    <t xml:space="preserve">3.1.2.3.15</t>
  </si>
  <si>
    <t xml:space="preserve">Организация службы медико-психологической и социально-правовой помощи юным беременным женщинам и матерям из числа детей-сирот  и детей, оставшихся без попечения родителей</t>
  </si>
  <si>
    <t xml:space="preserve">На базе центра семейного образования и воспитания «Семья и дети» обеспечено предоставление медико-психологической и социально-правовой помощи 144 женщинам, нуждающимся в поддержке по преодолению трудной жизненной ситуации, юным беременным женщинам  и матерям из числа детей-сирот и детей, оставшихся без попечения родителей. Всего беременным женщинам и матерям «группы риска» по раннему социальному сиротству оказано около 500услуг. Специалистами службы медико-психологической и социально-правовой помощи предотвращено 60 случаев раннего социального сиротства. Организация службы медико-психологической и социально-правовой помощи юным беременным женщинам и матерям из числа детей-сирот позволила оказать услуги по профилактике раннего сиротства и преодолению трудной жизненной ситуации для женщин (материальная помощь детскими вещами, медицинская, юридическая, жилищная и др.), что позволило предотвратить отказы от новорождённых детей среди обратившихся юных матерей, в том числе - выпускниц детских домов. </t>
  </si>
  <si>
    <t xml:space="preserve">3.1.2.3.16</t>
  </si>
  <si>
    <t xml:space="preserve">Организация дополнительного комплекса мероприятий, направленных на открытие детских групп по физической реабилитации</t>
  </si>
  <si>
    <t xml:space="preserve">Мероприятие реализовано Ленинской местной организацией ВОИ в результате проведения конкурсного отбора. Конкурсная документация прилагается.                                                                                                                       В пределах объема финансирования проведен определенный комплекс мероприятий, направленных на открытие детских групп по физической реабилитации. При условии дальнейшего финансирования мероприятия группы будут функционировать на постоянной основе.
</t>
  </si>
  <si>
    <t xml:space="preserve">итого по разделу</t>
  </si>
  <si>
    <t xml:space="preserve">3.1.3.</t>
  </si>
  <si>
    <t xml:space="preserve">Дополнительные меры социальной поддержки детей и семей с детьми</t>
  </si>
  <si>
    <t xml:space="preserve">3.1.3.1.</t>
  </si>
  <si>
    <t xml:space="preserve">Реализация дополнительных мер социальной поддержки различных категорий семей с детьми, в т.ч.:</t>
  </si>
  <si>
    <t xml:space="preserve">ОБ, МТ через МСР</t>
  </si>
  <si>
    <t xml:space="preserve">Ежегодно за счет средств местного бюджета и внебюджетных источников оказывалась финансовая поддержка более чем 1300 семьям с детьми, в том числе малообеспеченным и многодетным для подготовки школьников к началу учебного года.Оказание материальной адресной помощи ежегодно более 2000 семей позволило улучшить их материальное положение, получить дополнительные средства на реализацию первоочередных потребностей социально незащищенных семей с детьми</t>
  </si>
  <si>
    <t xml:space="preserve">3.1.3.1.1.</t>
  </si>
  <si>
    <t xml:space="preserve">финансовая поддержка малообеспеченных, одиноких родителей, проживающих в сельской месности, при поступлении ребенка в 1 класс образовательных учреждений</t>
  </si>
  <si>
    <t xml:space="preserve">Финансовую поддержку малообеспеченных, одиноких родителей, проживающих в сельской месности, при поступлении ребенка в 1 класс образовательных учреждений получили более 1100 детей</t>
  </si>
  <si>
    <t xml:space="preserve">1000,0 тыс. руб. во все районы и города области области</t>
  </si>
  <si>
    <t xml:space="preserve">За счет средств местного бюджета и внебюджетных источников оказана финансовая поддержка более  2300 семьям </t>
  </si>
  <si>
    <t xml:space="preserve">3.1.3.1.2.</t>
  </si>
  <si>
    <t xml:space="preserve">финансовая поддержка малообеспеченных студенческих семей и семей военнослужащих, проходящих службу по призыву, на детей до 3-х лет, на возмещение роста стоимости продуктов питания</t>
  </si>
  <si>
    <t xml:space="preserve">Финансовую поддержку получили 250 малообеспеченных студенческих семей и семей военнослужащих, проходящих службу по призыву, на детей до 3-х лет в районах Новосибирской области</t>
  </si>
  <si>
    <t xml:space="preserve">  300,0 тыс. руб. во всех районах и городах области межбюджетными трансфертами - дополнительные средства на реализацию первоочередных потребностей социально незащищенных семей с детьми.</t>
  </si>
  <si>
    <t xml:space="preserve">3.1.3.1.3.</t>
  </si>
  <si>
    <t xml:space="preserve">финансовая поддержка семей, взявших на воспитание детей</t>
  </si>
  <si>
    <t xml:space="preserve">Около 1000 семей, взявших на воспитание детей, получили финансовую поддержку</t>
  </si>
  <si>
    <t xml:space="preserve">1000,0 тыс. руб. во все районы и города области межбюджетные трасферты в целях поддержки семей, взявших на воспитание детей.</t>
  </si>
  <si>
    <t xml:space="preserve">3.1.3.1.4.</t>
  </si>
  <si>
    <t xml:space="preserve">финансовая поддержка ребенка из многодетной малообеспеченной семьи, проживающей в сельской местности, при поступлении в ВУЗ</t>
  </si>
  <si>
    <t xml:space="preserve">ОБ </t>
  </si>
  <si>
    <t xml:space="preserve">Финансовая поддержка оказана 81 семье</t>
  </si>
  <si>
    <t xml:space="preserve">405,0 тыс. руб. - на личные счета граждан в целях финансовой поддержки детей из многодетных семей, проживающих в сельской местности при поступлении в ВУЗ.</t>
  </si>
  <si>
    <t xml:space="preserve">3.1.3.1.5.</t>
  </si>
  <si>
    <t xml:space="preserve">единовременная финансовая поддержка детей-сирот и детей, оставшихся без попечения родителей, и лиц  из их числа, выпускников интернатных учреждений при создании семьи и рождении ребенка</t>
  </si>
  <si>
    <t xml:space="preserve">20 детям-сиротам выпускникам интернатных учреждений оказана единовременная финансовая поддержка  при создании семьи и рождении ребенка</t>
  </si>
  <si>
    <t xml:space="preserve">   200,0 тыс. руб. на личные счета граждан для оказания единовременной финансовой поддержки выпускникам интернтных учреждений при создании семьи и рождении ребенка в соответствии с заявками районов и городов области</t>
  </si>
  <si>
    <t xml:space="preserve">3.1.3.1.6.</t>
  </si>
  <si>
    <t xml:space="preserve">единовременная денежная выплата многодетным семьям, проживающим в сельской местности, воспитывающим пять и более детей, при ремонте, строительстве жилья</t>
  </si>
  <si>
    <t xml:space="preserve">За годы действия программы 108 многодетным семьям, проживающим в сельской местности, оказана единовременная денежная выплата  на ремонт и строительство жилья, что позволило улучшить условия жизни семей с детьми в сельских поселениях Новосибирской области</t>
  </si>
  <si>
    <t xml:space="preserve">10151,0 тыс. руб. на личные счета граждан в целях единовременной денежной выплаты многодетным семьям при ремонте жилья </t>
  </si>
  <si>
    <t xml:space="preserve">3.1.3.1.7.</t>
  </si>
  <si>
    <t xml:space="preserve">финансовая поддержка семейных воспитательных групп, в т.ч. на улучшение питания воспитанников; создание «Школы воспитателей семейных воспитательных групп»   в ГБУ НСО «Социально-реабилитационный центр для несовершеннолетних»     г. Татарска </t>
  </si>
  <si>
    <t xml:space="preserve">С 2008 по 2011 годы была оказана финансовая поддержка  98 воспитателям семейных воспитательных групп, что позволило улучшить содержание и питание 142 детей, находящихся на воспитании в этих семьях. За счет средства Фонда поддержки детей, находящихся в трудной жизненной ситуации приобретено оборудование для школы воспитателей СВГ в г. Татарске</t>
  </si>
  <si>
    <t xml:space="preserve">2655,0 тыс. руб. -перечисление на счета воспитателей семейных воспитательных групп для улучшения питания воспитанников</t>
  </si>
  <si>
    <t xml:space="preserve">3.1.4.</t>
  </si>
  <si>
    <t xml:space="preserve">Организационно-методическое обеспечение качества социального обслуживания семьи и детей</t>
  </si>
  <si>
    <t xml:space="preserve">3.1.4.1.</t>
  </si>
  <si>
    <t xml:space="preserve">Обеспечение средствами передвижения служб сопровождения семей, в т.ч. взявших на воспитание детей-сирот и детей, оставшихся без попечения родителей, на базе учреждений социального обслуживания населения</t>
  </si>
  <si>
    <t xml:space="preserve">Приобретены автомобили для Социально-реабилитационных центров для несовершеннолетних в Мошковском, Венгеровском, Тогучинском, Купинском районах и г. Новосибирске  в целях оказания своевременной помощи семьям, взявшим на воспитание детей, снижение числа отказов от приемных детей.</t>
  </si>
  <si>
    <t xml:space="preserve">1500,0 тыс. руб. в районы и города области межбюджетными трансфертами в целях оказания своевременной помощи семьям, взявшим на воспитание детей, снижение числа отказов от приемных детей.</t>
  </si>
  <si>
    <t xml:space="preserve">3.1.4.2.</t>
  </si>
  <si>
    <t xml:space="preserve">Организация дистанционного обучения специалистов учреждений, занимающихся вопросами реабилитации детей-инвалидов, из районов и городов области по реализации программы "Школа социального работника" на базе Областного государственного учреждения системы социального обслуживания населения "Реабилитационный центр для детей и подростков с ограниченными возможностями"</t>
  </si>
  <si>
    <t xml:space="preserve">3.1.4.3.</t>
  </si>
  <si>
    <t xml:space="preserve">Оказание поддержки учреждениям и общественным организациям в обобщении и распространении опыта по вопросам реабилитации детей-инвалидов, профилактики безнадзорности и правонарушений несовершеннолетних, проблемам семей с детьми, социального сиротства и др. (в том числе издание методической литературы)</t>
  </si>
  <si>
    <t xml:space="preserve">Разработаны, изготовлены и распространены в районах и  городских округах Новосибирской области: 5 научно – методических пособий (2000 штук ), по профилактике безнадзорности и правонарушений несовершеннолетних Новосибирской области, а также по обобщению и распространению опыта работы по вопросам профилактики правонарушений среди молодежи;   методические сборники "Не секреты здоровья", направленные на воспитание в молодом поколении стремления к здоровому образу жизни (10100 штук); справочник для молодежи "Сам решай!" с информацией о конструктивных способах решения конфликтов (1200 экз.)  выдержки из УК РФ, права подростка, нарушившего закон, как не стать рабом наркотической, алкогольной и табачной зависимости; как правильно формулировать жизненные цели.</t>
  </si>
  <si>
    <t xml:space="preserve">Создана редакционная коллегия, включающая в себя научных сотрудников НГТУ и СибАГС. По результатам работы коллегии было разработано и изготовлено 5 научно-методических пособий (по 400 шт. каждого) по профилактике безнадзорности и правонарушений несовершеннолетних Новосибирской области, а также обобщению и распространению опыта работы по вопросам профилактики правонарушений молодежи</t>
  </si>
  <si>
    <t xml:space="preserve">ОБ через МОН</t>
  </si>
  <si>
    <t xml:space="preserve">Проведен семинар с общественными организациями по распространению опыта реабилитации детей-инвалидов, периодически издавался общественно-публицистический журнала "Семья и дети", выпущена и распространена методическая литература (в т.ч. брошюры с социальной рекламой) по проблемам семей с детьми, профилактике социального сиротства и др.</t>
  </si>
  <si>
    <t xml:space="preserve">394,657 тыс. руб., в том числе: 34,5 тыс. руб. на проведение семинара , 105,0 тыс. руб. на издание журнала "Семья и дети", 139,5 тыс. руб. ООО Сибирскому книжному издательсву за оказанные услуги.</t>
  </si>
  <si>
    <t xml:space="preserve">3.1.4.4.</t>
  </si>
  <si>
    <t xml:space="preserve">Повышение квалификации работников учреждений различных ведомств по работе семей с детьми на базе НИПКиПРО, НГТУ, муниципального учреждения дополнительного образования Городской центр образования и здоровья "Магистр" и др. (в т.ч. На базе учебных заведений Московской области и др. рагионов); создание и осуществление деятельности Областного учебно-методического центра «Семья» (ОУМЦ ) на базе кафедры социальной работы и социальной антропологии НГТУ ; повышение профессиональной компетентности специалистов учреждений здравоохранения, специалистов служб ранней помощи; повышение абилитационной компетентности родителей</t>
  </si>
  <si>
    <t xml:space="preserve">ГУВД</t>
  </si>
  <si>
    <t xml:space="preserve">ОБ через ГУВД</t>
  </si>
  <si>
    <t xml:space="preserve">Обучение сотрудников ЦВСНП ОВД ГУВД</t>
  </si>
  <si>
    <t xml:space="preserve">Сотрудники ЦВСНП - психолог, медицинский работник и 2 бухгалтера прошли курсы повышения квалификации</t>
  </si>
  <si>
    <t xml:space="preserve">Проведено обучение специалистов областных специализированных и районных социальных учреждений  Новосибирской области в целях повышения квалификации социальных, педагогических и медицинских работников и улучшения качества оказываемых населению услуг.                                                                                            Областным учебно-методическим центром «Семья» организованы и проведены курсы повышения квалификации 695 специалистов, консультирование индивидуальное и групповое оказано 1758 чспециалистам, работающим с семьёй по проблемам профилактики социального сиротства.
Специалисты обеспечены методическими материалами, документами, необходимыми для организации работы по профилактике социального сиротства (положения по создаваемым службам, формы документов и т.д.). разработаны и опубликованы методические пособия по профилактике социального сиротства. 
 Осуществлялось повышение компетентности специалистов учреждений здравоохранения в вопросах медико-социального сопровождения женщин/семей с новорождёнными детьми с генетическими аномалиями и пороками развития – 100 специалистов.</t>
  </si>
  <si>
    <t xml:space="preserve">   141,92 тыс. руб. перечисление в адрес Новосибирского института повышения квалификации и переподготовки работников образования за обучение специалистов стационарных учреждений. </t>
  </si>
  <si>
    <t xml:space="preserve">3.1.4.5.</t>
  </si>
  <si>
    <t xml:space="preserve">Организация подготовки и переподготовки специалистов учреждений по адаптивной физической культуре для работы с учащимися, имеющими отклонения в состоянии здоровья и детьми-инвалидами</t>
  </si>
  <si>
    <t xml:space="preserve">ДФКиС</t>
  </si>
  <si>
    <t xml:space="preserve">ОБ через ДФКиС</t>
  </si>
  <si>
    <t xml:space="preserve">Переподготовлено 135 специалиста в области адаптивной физической культуры и спорта, которые в настоящее  время проводят занятия с инвалидами и людьми имеющие ограниченные возможности в муниципальных  образованиях и городских округах области.</t>
  </si>
  <si>
    <t xml:space="preserve">УФКиС</t>
  </si>
  <si>
    <t xml:space="preserve">17 специалистов получили переподготовку по адаптивной физической культуре</t>
  </si>
  <si>
    <t xml:space="preserve">итого по направлению 3.1.</t>
  </si>
  <si>
    <t xml:space="preserve">3.2.</t>
  </si>
  <si>
    <t xml:space="preserve">Мероприятия по направлению "Профилактика семейного неблагополучия. Предупреждение безнадзорности и правонарушений несовершеннолетних"</t>
  </si>
  <si>
    <t xml:space="preserve">3.2.1. </t>
  </si>
  <si>
    <t xml:space="preserve"> Развитие новых технологий, методик и форм социальной работы с семьями и детьми, профилактики семейного неблагополучия, безнадзорности и правонарушений несовершеннолетних</t>
  </si>
  <si>
    <t xml:space="preserve">3.2.1.1.</t>
  </si>
  <si>
    <t xml:space="preserve">Разработка и реализация проектов и программ по внедрению новых технологий и форм социальной работы с семьями и детьми по профилактике семейного неблагополучия, нравственного воспитания на базе опорно-экспериментальных площадок в учреждениях социального обслуживания семьи и детей; реализация проекта «Вместе с мамой»- комплексная реабилитация семей «группы риска» на ранней стадии социального неблагополучия</t>
  </si>
  <si>
    <t xml:space="preserve">Мероприятия по профилактике социального сиротства (около 600 человек), реализация проекта "Против наркотиков" (10 подростков) Баганского района; организация поездок в кинотеатр условно освобожденных несовершеннолетних Черепановского района позволили улучшить нравственное воспитание подростков. В результате реализации проекта в течение месяца были оказаны социально-психологические и педагогические услуги 10 матерям с детьми (семей «группы риска»), являющимися воспитанниками Центра (совместное проживание в Центре и питание), что позволило снять эмоциональное и социальное напряжение, повысить взаимопонимание и компетентность родителей, сохранить семьи, предотвратить отказы от детей. Проект «Вместе с мамой» реализовывался ГБУ НСО «Областной центр помощи детям, оставшимся без попечения родителей». Цель проекта – организация комплексной работы с семьями группы риска, не выполняющими надлежащим образом свои обязанности по воспитанию, обучению и содержанию детей, на ранней стадии социального неблагополучия семьи.                                                                                                                                                        В рамках проекта «Вместе с мамой» проводилась  реабилитационная работа с детьми дошкольного возраста и их мамами. Реализация разработанной программы проекта позволила получить позитивные результаты в организации работы с семьями группы риска.
В 2011 году реабилитационные услуги в рамках проекта «Вместе с мамой» из Ордынского, Мошковского, Искитимского, Черепановского, Болотнинского и Карасукского районов. 
Участие мам в реабилитационном процессе детей положительно повлияло на изменение  и отношения к своим родительским обязанностям. Реализация проекта способствует повышению реабилитационного процесса, улучшению детско-родительских отношений, профилактика жестокого обращения, профилактика социального сиротства.
По итогам реализации проекта подготовлены материалы для печати брошюры «Вместе с мамой».
</t>
  </si>
  <si>
    <t xml:space="preserve">2000,0 тыс. руб. в районы и
города области межбюджетные трансферты, в том числе в Колыванском районе в рамках проекта "Сильные люди" проведена социальная работа с 77 детьми, обеспечено домашним визитированием 69 семей, в Татарском районе разработана и реализуется программа по внедрению новых |технологий социальной работы, в Чановском районе укреплена материально-техническая база клуба (общения для детей и подростков.
</t>
  </si>
  <si>
    <t xml:space="preserve">3.2.1.2.</t>
  </si>
  <si>
    <t xml:space="preserve">Развитие услуг для несовершеннолетних "группы риска" на базе учебных, образовательных и спортивных учреждений Российской оборонной спортивно-технической организации - РОСТО (ДОСААФ)</t>
  </si>
  <si>
    <t xml:space="preserve">Поведены спортивно-технических мероприятий для несовершеннолетних «группы риска» на базе РОСТО (ДОСААФ) для 75 подростков.     В целях приобретения подростками  навыков первоначальной технической подготовки, получение специальности, подготовка к службе в вооруженных силах РФ в районах области проведены акции "Стартующий подросток", профилактические мини-семинары для старшеклассников "Жизнь без наркотиков","Быть здоровым-это модно" и др. мероприятия</t>
  </si>
  <si>
    <t xml:space="preserve">3.2.1.3.</t>
  </si>
  <si>
    <t xml:space="preserve">Реализация пилотного проекта "Профилактика социального сиротства" Фонда "Национальный фонд защиты детей от жестокого обращения" (создание участковых служб социальных работников, кураторов, работы со случаем и др.)</t>
  </si>
  <si>
    <t xml:space="preserve">Проект «Профилактика социального сиротства» осуществлялся на территории Новосибирской области совместно с Национальным фондом защиты детей от жестокого обращения. В 2009 году была завершена реализация проектной деятельности по отработке инновационных технологий работы с семьёй на территории Ленинского района города Новосибирска, Искитимского и Куйбышевского районов и подведены итоги ее реализации. 
В сентябре 2009 года проведён семинар-совещание «Анализ и оценка результатов экспериментальной деятельности по отработке профилактических услуг на базе 3 пилотных районов Новосибирской области», на котором были выделены 7 услуг для закрепления их на территории Новосибирской области.
</t>
  </si>
  <si>
    <t xml:space="preserve"> 3000,0 тыс. руб. -межбюджетные трансферты в районы и города области</t>
  </si>
  <si>
    <t xml:space="preserve">3.2.1.3.1.</t>
  </si>
  <si>
    <t xml:space="preserve">Искитимского района</t>
  </si>
  <si>
    <t xml:space="preserve">В рамках основного проекта в Искитимском районе реализованы подпроекты: "Служба ранней" помощи" - приобретено сенсорное и игровое оборудование Монтессори для реабилитации детей с ограничениями здоровья; "Внедрение технологии раннего выявления семейного неблагополучия" - проведено обучение кураторов уполномоченной службы, кабинет оборудован оргтехникой и мебелью; "Экология детской души" - оборудованаЕвсинская детская библиотека копьютером и настольными играми для занятий с детьми;  "Реабилитационный досуг" и др.</t>
  </si>
  <si>
    <t xml:space="preserve">3.2.1.3.2.</t>
  </si>
  <si>
    <t xml:space="preserve">Куйбышевского района</t>
  </si>
  <si>
    <t xml:space="preserve">Куйбышевский район определен экспериментальной площадкой для апробации механизмов профилактики социального сиротства (расп. Губернатора № 247 ои 12.02.207). В рамках основного проекта в Куйбышевском районе реализованы подпроекты: "Социальная реабилитация семей, воспитывающих детей с ограниченными возможностями" - произведен ремонт, приобретено реабилитационное оборудование для "Социальной гостиной" на базе МОУ СОШ № 6 с целью оказания помощи в раскрытии творческих возможностей детей-инвалидов, расширения перечня оказываемых услуг; "Социальное патронирование кризисных семей" на базе МУ "ЦСПСиД"; "Ранняя профилактика и реабилитация семей группы социального сиротства" на базе ДОУ детсад "Журапвлик; проведена реабилитация несовершеннолетних в трудной жизненной ситуации в оздоровительных лагерях (40 подростков)</t>
  </si>
  <si>
    <t xml:space="preserve">3.2.1.3.3.</t>
  </si>
  <si>
    <t xml:space="preserve">Ленинского района г. Новосибирска</t>
  </si>
  <si>
    <t xml:space="preserve">Фондом экономического развития Ленинского района и МУ "КЦСОН" организованы и проведены образовательные семинары для специалистов учреждений по развитию новых технологий и  услуг, направленных на работу с семьей и детьми, осущесвлялось методичекое сопровождение, мониторинг внедрения новых технологий; Ленинской местной организацией ВОИ организована деятельность Клуба для семей, воспитывающих ребенка-инвалида "Особое детство"; Центром образовательных технологий ИВЭН проведены мероприятия по содействию профессионального и личностного определения учащихся из числа детей-сирот, получающих образование в профессиональном училище № 9 и др.</t>
  </si>
  <si>
    <t xml:space="preserve">3.2.1.4.</t>
  </si>
  <si>
    <t xml:space="preserve">Создание выездных мобильных бригад   при КЦСОН  в городах и районах области</t>
  </si>
  <si>
    <t xml:space="preserve">Создание выездных мобильных бригад осуществлялось с сентября 2009 года. В 2009 году мобильные бригады действовали при КЦСОН 10 муниципальных образований, 2010 году –  27 муниципальных образований, 2011 году – 31 муниципального образования.
Основные результаты деятельности службы:
Количество семей, которым специалисты выездной мобильной бригады оказывали услуги - 25597, в том числе услуги плановыми выездами – 6916 семьям, экстренными вызовами - 2133 семьям.
Услуги, предоставленные семьям с детьми: социально-педагогические – 115,5 тысяч услуг; социально-психологические - 85,0 тыс.; социально-правовые - 17,1 тыс.; социально-экономические- 14,4 тыс.; социально-бытовые - 22,2 тыс.; социально-медицинские -  12,1 тыс. услуг.
Для организации деятельности выездных мобильных бригад приобретены транспортные средства. 
Работа специалистов мобильной бригады способствовала снижению социальной напряжённости, оперативному решению проблем семей, находящихся в социально опасном положении.
</t>
  </si>
  <si>
    <t xml:space="preserve">1500,0 тыс. руб. межбюджетные трансферты в районы и города области</t>
  </si>
  <si>
    <t xml:space="preserve">3.2.1.5.</t>
  </si>
  <si>
    <t xml:space="preserve">Организация и проведение мероприятий по формированию здорового образа жизни; организация социально-медицинской реабилитации семей, находящихся в трудной жизненной ситуации</t>
  </si>
  <si>
    <t xml:space="preserve">Лечение от алкогольной зависимости за счет средств областного бюджета с привлечением средств местных бюджетов муниципальных образований прошли 775 родителей; за счет средств Фонда поддержки детей, находящихся в трудной жизненной ситуации - 1100 родителей. Выездные молодежные акции за  здоровый образ жизни позволили снять социальное напряжение и улучшить моральный климат в семьях с детьми</t>
  </si>
  <si>
    <t xml:space="preserve">    390,0 тыс. руб. в районы и города области межбюджетные трансферты, в том числе оплачено лечение от алкогольной зависимости: в Чановском-4 человека, в Убинском-3, в Кыштовском-6, в Маслянинском-1, в Болотнинском-3, в Каргатском - 6 , в Колыванском-2, в Коченевском-2 человека.</t>
  </si>
  <si>
    <t xml:space="preserve">3.2.1.6.</t>
  </si>
  <si>
    <t xml:space="preserve">Создание единой базы данных фотоучета воспитанников специализированных учреждений для несовершеннолетних (приобретение цифровых фотоаппаратов для социальных приютов и подразделений по делам несовершенно-летних  органов внутренних дел)</t>
  </si>
  <si>
    <t xml:space="preserve">Приобретены компьютеры для повышения качества межведомственного взаимодействия при работе с семьями "группы риска". </t>
  </si>
  <si>
    <t xml:space="preserve">В 15 районах Новосибирской области приобретена оргтехника и  компьютеры для учета семей и несовершеннолетних, оказавшихся в социально-опасном положении, повышения качества межведомственного взаимодействия при работе с семьями "группы риска". </t>
  </si>
  <si>
    <t xml:space="preserve"> 600,0 тыс. руб. межбюджетные трансферты в районы и города области в целях повышения качества межведомственного взаимодействия при работе с семьми "группы риска"</t>
  </si>
  <si>
    <t xml:space="preserve">3.2.1.7.</t>
  </si>
  <si>
    <t xml:space="preserve">Создание единой базы данных фотоучета воспитанников специализированных учреждений для несовершеннолетних (приобретение цифровых фотоаппаратов для социальных приютов и подразделений по делам несовершеннолетних органов внутренних дел)</t>
  </si>
  <si>
    <t xml:space="preserve">В целях создания единой базы данных фотоучета воспитанников специализированных учреждений для несовершеннолетних приобретены цифровые фотоаппараты для подразделений по делам несовершеннолетних органов внутренних дел  (сокращение сроков выявления личности несовершеннолетних и проведение розыскных мероприятий).</t>
  </si>
  <si>
    <t xml:space="preserve">В целях создания единой базы данных фотоучета воспитанников специализированных учреждений для несовершеннолетних, для подразделений по делам несовершеннолетних органов внутренних дел приобретено 20 цифровых фотоаппаратов</t>
  </si>
  <si>
    <t xml:space="preserve">В 9 районах Новосибирской области в целях создания единой базы данных фотоучета воспитанников специализированных учреждений для несовершеннолетних приобретены цифровые фотоаппараты для социальных приютов</t>
  </si>
  <si>
    <t xml:space="preserve">45,0 тыс. руб. -межбюджетные трансферты в районы и города области в целях сокращения сроков выявления личности несовершеннолетнего, проведения розыскных мероприятий. Средствами спонсоров в Усть-Тарском районе приобретена оргтехника.</t>
  </si>
  <si>
    <t xml:space="preserve">3.2.1.8.</t>
  </si>
  <si>
    <t xml:space="preserve">Создание социальных участков служб при КЦСОН и закрепление их по месту расположения ТОСов в г.Новосибирске, районных и поселковых Советов в сельских районах области.</t>
  </si>
  <si>
    <t xml:space="preserve">Работа специалистов обеспечила оказание помощи семьям на раннем этапе семейного неблагополучия, повышение доступности получения социальных услуг. Социальными участковыми службами охвачено 71,5 тысяч семей.  В 2011 году 1072 семьи, с которыми работали специалисты службы, были сняты с учёта органов социальной защиты (в том числе профилактического) в связи с улучшением ситуации. Ещё в 1 800 семьях произошли положительные изменения. Благодаря деятельности специалистов социальной участковой службы, 224 ребёнка вернулись в биологическую семью.  Семьям оказано около 208 тыс. услуг, в том числе:  социально-педагогические – около 80,6 тыс. услуг;  социально-психологические – более 34,8 тыс. услуг; социально-правовые – 20,2 тыс. услуг; социально-экономические – 32,7 тыс. услуг;  социально-бытовые – 29,4 тыс. услуг; социально-медицинские – 10,2 тыс. услуг.                                                                                                         В 2010 году с учёта органов социальной защиты в связи с улучшением ситуации снято 440 семей. Ещё в 1 859 семьях произошли положительные изменения.  204 ребёнка вернулись в биологическую семью.
Участковыми службами семьям оказано более 401,5тыс. услуг.                                            В 2009 году количество семей, охваченных социальными участковыми службами, составляет 12 899 семей. Им оказано 28 486  услуг. Большая работа проводилась в рамках первичной профилактики. Услуги оказаны  8 598 семьям. 
За счет средств гранта для организации работы социальных участковых служб приобретена мебель.
</t>
  </si>
  <si>
    <t xml:space="preserve">3.2.1.9.</t>
  </si>
  <si>
    <t xml:space="preserve">Создание кризисной службы  помощи семьям, утратившим социальный статус вследствии экономического кризиса, на базе социального приюта в г.Новосибирске</t>
  </si>
  <si>
    <t xml:space="preserve">Кризисная служба для семей, утративших социальный статус в результате экономического кризиса, действует на базе благотворительного Фонда «Дети России – Будущее Мира» и Негосударственного Образовательного учреждения «Приют Святого Николая».
За отчётный период сформировалось 3 направления деятельности «Кризисной службы»:
 работа со случаем по семьям, находящимся в социально опасном положении и временно поместившим детей в Приют Святого Николая;
 исследование жизненных ситуаций граждан, обратившихся в «Кризисную службу» по поводу сложной семейной ситуации;
 оказание помощи 95 молодым матерям, временно пребывающим в «Материнской обители Св. Софии» на базе центра «Каритас» (заключено соглашение о сотрудничестве).
С 2009 по 2011 год услугами службы хвачены: семьи, находящиеся в социально опасном положении – 407 семей с 475 детьми; граждане, обратившиеся за целевой помощью – 104; дети, находившиеся во временной группе -  57. 
Организации деятельности по данному направлению оказывает влияние на профилактику социального сиротства (снижается риск попадания детей в систему государственных учреждений), способствует возврату детей в семью и уменьшению числа случаев лишения родительских прав.
Специалисты службы поддерживают семьи, находящиеся в социально опасном положении. Это позволяет снизить риск попадания семей в состояние глубокой депрессии и нищеты, что является факторами угрозы жизни и здоровью детей.
Благодаря помощи психологов и юристов, семьи решают проблемы, связанные с жилищными и внутрисемейными вопросами.
Семьи с детьми, обратившиеся за адресной помощью,  сохранены в 90% случаев.
</t>
  </si>
  <si>
    <t xml:space="preserve">Итого по разделу</t>
  </si>
  <si>
    <t xml:space="preserve">3.2.2.</t>
  </si>
  <si>
    <t xml:space="preserve">Повышение доступности реабилитационных услуг для детей из семей, находящихся в трудной жизненной ситуации, создание условий для их эффективной реабилитации и адаптации</t>
  </si>
  <si>
    <t xml:space="preserve">3.2.2.1.</t>
  </si>
  <si>
    <t xml:space="preserve">Финансовая поддержка областных специализированных учреждений для несовершеннолетних, нуждающихся в социальной реабилитации, в части улучшения условий проживания воспитанников и реализации программ социальной реабилитации и адаптации несовершеннолетних из семей, находящихся в трудной жизненной ситуации</t>
  </si>
  <si>
    <t xml:space="preserve">В целях повышения безопасности и комфортности содержания и проживания воспитанников  в специализированных учреждениях освоены средства на проведение ремонтных работ , в том числе: ГБУ НСО «Областной центр помощи детям, оставшимся без попечения родителей» (установка пластиковых окон, электромонтаж наружного освещения территории, оборудование прачечной);  ГБУСО НСО СРЦН «Снегири» (переоборудование приемного отделения); ГБУ НСО СРЦДН «Парус» (благоустройство жилых комнат); замена окон и ремонт теплового узла ГБУ НСО СРЦДН «Виктория»; СРЦДН г. Татарск (отделочные работы фасада здания, авершен внутренний ремонт помещений, электромонтажные работы, выполнен монтаж пожароохранной сигнализации в целях ввода учреждения в эксплуатацию). В результате число несовершеннолетних, прошедших социальную реабилитацию в областных специализированных учреждениях, увеличилось на 20%.</t>
  </si>
  <si>
    <t xml:space="preserve">8726,1 тыс. руб. на оплату ремонтных работ в государственных учреждениях социального обслуживания Новосибирской области</t>
  </si>
  <si>
    <t xml:space="preserve">3.2.2.2.</t>
  </si>
  <si>
    <t xml:space="preserve">Содействие в ресурсном обеспечении областных специализированных учреждений для несовершеннолетних, нуждающихся в социальной реабилитации (приобретение оборудования, автотранспорта и др.)</t>
  </si>
  <si>
    <t xml:space="preserve">За период действия программы областные специализированных учреждений для несовершеннолетних, нуждающихся в социальной реабилитации, были оснащены реабилитационным и спортивным оборудованием, корпусной мебелью, ковровыми изделиями и инвентарем, что занчительно улучшило качество и расширило перечень предоставляемых услуг несовершеннолетним из семей, находящихся в трудной жизненной ситуации. Средства местных бюджетов муниципальных образований и спонсорские средства также были использованы для укрепления материальной базы учреждений социальной защиты районов Новосибирской области</t>
  </si>
  <si>
    <t xml:space="preserve">1759,1 тыс. руб. расчет с поставщиками (ООО "Эталон - Сибирь", ОАО "НЭТА", ООО Торговый Дом "Медтехника") за приобретенные ковровые изделия и поставка корпусной мебели в подведомственные учреждения. В районах и городах области средства местных бюджетов - 1162,0 тыс. руб.; средства спонсоров -940,0 тыс. руб.</t>
  </si>
  <si>
    <t xml:space="preserve">3.2.2.3.</t>
  </si>
  <si>
    <t xml:space="preserve">Создание условий для повышения качества и расширения перечня предоставляемых услуг несовершеннолетним из семей, находящихся в трудной жизненной ситуации, на базе действующих специализированных учреждений для несовершеннолетних, отделений-приютов и отделений социальной реабилитации несовершеннолетних при центрах социального обслуживания населения и центрах социальной помощи семье и детям</t>
  </si>
  <si>
    <t xml:space="preserve">в Куйбышевском районе проведен ремонт здания "Центр социальной помощи семье и детям", приобретено оборудования в социальную гостинницу. Снижение влияния факторов семейного неблагополучия благодаря использованию элементов метода «Интенсивная семейная терапия» в рамках программы «Ступени роста» (г. Обь); районные родительские собрания и акции для подростков по профилактике табакокурения, наркомании, алкоголизма (более 800 человек); улучшение условий и безопасности проживания детей в филиале социального приюта для детей и подростков Чановского района; укрепление материально-технической базы социально-реабилитационного центра Тогучинского района; материальная поддержка семей «группы риска» и др.  Соревнования по пулевой стрельбе среди кадетских классов (40 чел.), участие в КВН,  в работе военно-патриотического клуба и проектах "Безопасное колесо", "Зеленая волна" (более 500 человек) в Куйбышевском, Северном, Венгеровском районах; спортивные соревнования, интеллектуальные игры, конкурс хореографических коллективов "Звуки и краски танца", конкурс юных корреспондентов и др. в Баганском районе ( более 700 детей); реабилитационные мероприятия, спартакиады, туристические слеты с охватом несовершеннолетних более 5500 человек в других районах; временно трудоустроены на период летних каникул 4980 несовершеннолетних в 7 районах Новосибирской области, что позволило организовать досуг и занятость подростков из семей, находящихся в трудной жизненной ситуации</t>
  </si>
  <si>
    <t xml:space="preserve">1000,0 тыс. руб. межбюджетные трансферты в районы и города области, в том числе в Куйбышевском районе проведен ремонт здания "Центр социальной помощи семье и детям", приобретено оборудования в социальную гостинницу , трудоустроишь 76 студентов , в рамках проекта "Мое поколение" приняло участие 1550 человек. В Болотнинском районе организована помощь условноосвободившимся несовершеннолетним в приобретении одежды, а также осуществлен ремонт здания КЦСОН. Для Здвинскоого приюта приобретено кухонное оборудование, спорт инветарь.</t>
  </si>
  <si>
    <t xml:space="preserve">3.2.2.4.</t>
  </si>
  <si>
    <t xml:space="preserve">Создание условий для повышения качества реабилитационных услуг, оказываемых несовершеннолетним на базе Центра временного содержания несовершеннолетних правонарушителей, в т.ч.:</t>
  </si>
  <si>
    <t xml:space="preserve">Создание безопасных условий содержания несовершеннолетних в ЦВСНП ОВД ГУВД и  повышение качества реабилитационных услуг, оказываемых на базе Центра.</t>
  </si>
  <si>
    <t xml:space="preserve">Проведен текущий ремонт ЦВСНП ГУВД</t>
  </si>
  <si>
    <t xml:space="preserve">3.2.2.4.1.</t>
  </si>
  <si>
    <t xml:space="preserve">проведение ремонтных работ, укрепление материально-технической базы учреждения и др.</t>
  </si>
  <si>
    <t xml:space="preserve">Проведены ремонтные работы в ЦВСНП ГУВД  для повышения качества реабилитационных услуг с целью снижения числа повторных правонарушений среди несовершеннолетних.</t>
  </si>
  <si>
    <t xml:space="preserve">3.2.2.4.2.</t>
  </si>
  <si>
    <t xml:space="preserve">приобретение автотранспорта</t>
  </si>
  <si>
    <t xml:space="preserve">Приобретен автомобиль для ЦВСНП ГУВД</t>
  </si>
  <si>
    <t xml:space="preserve">3.2.2.5.</t>
  </si>
  <si>
    <t xml:space="preserve">Создание условий для временного проживания детей-сирот и детей, оставшихся без попечения родителей, и лиц из их числа (в т.ч. выпускников интернатных учреждений), реализация мероприятий по их социальной адаптации, нравственному воспитанию в пост-интернатных условиях</t>
  </si>
  <si>
    <t xml:space="preserve">Улучшены условия содержания детей и подростков в соиальном приюте Чановского района; организовано питание для 23 несовершеннолетних в стационарном отделении "Социальная гостиница" Куйбышевского района. Возросло число несовершеннолетних данной категории, прошедших социально-бытовую адаптацию в постинтернатных условиях благодаря привлечению стредств местных бюджетов муниципальных образований. </t>
  </si>
  <si>
    <t xml:space="preserve">500,0 тыс. руб. -межбюджетные трансферты в районы и города области , в том числе в Довольном -организация детских оздоровительных лагерей при школах, оплачены путевки в ДОЛ, организовано лечение 7 детей в Доволенской ЦРБ</t>
  </si>
  <si>
    <t xml:space="preserve">3.2.2.6.</t>
  </si>
  <si>
    <t xml:space="preserve">Обеспечение воспитания несовершеннолетних правонарушителей, требующих специального педагогического подхода, в т.ч:</t>
  </si>
  <si>
    <t xml:space="preserve">3.2.2.6.1.</t>
  </si>
  <si>
    <t xml:space="preserve">оплата содержания, обучения, воспитания подростков с девиантным поведением в специальных школах закрытого типа (Омская, Чеховская, г. Санкт-Петербурга и др.) и проезда к месту их поястоянного проживания после завершения обучения</t>
  </si>
  <si>
    <t xml:space="preserve">Оплата за содержание, воспитание и обучение несовершеннолетних  в "Кемеровской спец. общеобразовательной школе". Обеспечение содержание и обучение в соответствии с образовательной программой,реализуемой школой,создание условий обеспечивающие воспитаннику психологическую, медицинскую и социальную реабилитацию, ключая коррекцию поведения, адаптацию в обществе, принятие мер по обеспечению сохранности жизни и здоровья в период содержания его в школе.</t>
  </si>
  <si>
    <t xml:space="preserve">Заключен договор на оплату содержания, обучения, воспитания подростков в специальных образовательных школах закрытого типа</t>
  </si>
  <si>
    <t xml:space="preserve">3.2.2.6.2</t>
  </si>
  <si>
    <t xml:space="preserve">оплата доставки несовершеннолетних к месту обучения</t>
  </si>
  <si>
    <t xml:space="preserve">3.2.2.7.</t>
  </si>
  <si>
    <t xml:space="preserve">Мероприятия, направленные на социальную адаптацию подростков, отбывших наказание в местах лишения свободы, вернувшихся из специализированных учреждений закрытого типа и осужденных к мерам наказания, не связанным с лишением свободы, в т.ч.:</t>
  </si>
  <si>
    <t xml:space="preserve">3.2.2.7.1.</t>
  </si>
  <si>
    <t xml:space="preserve">обучение компьютерной программе "Пользователь ПК" (по направлению ГУ Межрайонные уголовно-исполнительные инспекции Главного управления Федеральной службы исполнения наказаний по Новосибирской области)</t>
  </si>
  <si>
    <t xml:space="preserve">ГУО Областным центром информационных технологий и Межрегиональной общественной организацией «Социальное партнерство» проведено обучение компьютерной программе  «Оператор персонального компьютера» 55 несовершеннолетних подростка по направлению ГУ Межрайонные уголовно-исполнительные инспекции Главного управления Федеральной службы исполнения наказаний по Новосибирской области</t>
  </si>
  <si>
    <t xml:space="preserve">70,0 тыс. руб. -государственному учреждению образования Областному центру информационных технологий в соответствии с заключенным договором за обучение несовершеннолетних</t>
  </si>
  <si>
    <t xml:space="preserve">3.2.2.7.2.</t>
  </si>
  <si>
    <t xml:space="preserve">Создание групп по обучению востребованным профессиям несовершеннолетних, вернувшихся из мест лишения свободы, учреждений закрытого типа, осужденных к мерам наказания, не связанным с лишением свободы, на базе учреждений профессионального образования (в т.ч. по направлению ГУ Межрайонные уголовно-исполнительные инспекции Главного управления Федеральной службы исполнения наказаний по Новосибирской области)</t>
  </si>
  <si>
    <t xml:space="preserve">ДО, ГУВД</t>
  </si>
  <si>
    <t xml:space="preserve">3.2.2.7.3.</t>
  </si>
  <si>
    <t xml:space="preserve">Финансовая поддержка несовершеннолетних, вернувшихся из специализированных учреждений закрытого типа, на приобретение одежды, обуви, предметов первой необходимости</t>
  </si>
  <si>
    <t xml:space="preserve">Перечислено на лицевые счета граждан Тогучинского р-на для оказания материальной помощи семьям  в целях адаптации их несовершеннолетних детей, отбывших наказание в специализированных учреждений закрытого типа, на приобретение одежды, обуви, предметов первой необходимости.</t>
  </si>
  <si>
    <t xml:space="preserve">25,0 тыс. руб. на лицевые счета граждан Тогучинского р-на для оказания материальной помощи семьям в целях адаптации их несовершеннолетних детей отбывших наказание</t>
  </si>
  <si>
    <t xml:space="preserve">3.2.2.7.4.</t>
  </si>
  <si>
    <t xml:space="preserve">Организация и проведение мероприятий, направленных на социальную реабилитацию и адаптацию подростков, отбывших наказание в местах лишения свободы, вернувшихся из специализированных учреждений закрытого типа, осужденных к мерам наказания, не связанным с лишением свободы и т.д.</t>
  </si>
  <si>
    <t xml:space="preserve"> С 2008 года по 2011 год на базе ФБУ "Воспитательная колония" ГУФСИН РФ по НСО, а также в районах и городских поселениях Новосибирской области управление по делам молодежи совместно с НОО Школа здорового образа жизни "ВИТА ПЛЮС" были проведены серия тренингов,  молодежных фестивалей "Мечтай, выбирай, действуй!" направленных на социальную адаптацию и реабилитации. подростков, отбывших наказание в местах лишения свободы, вернувшихся из специализированных учреждений закрытого типа, осужденных к мерам наказания не связанным с лишением свободы. Всего за 4 года в адаптационных мероприятиях приняло участие более 680 подростков. Изданы методические пособия  "Применение восстановительных технологий по уголовным делам в отношении несовершеннолетних".
</t>
  </si>
  <si>
    <t xml:space="preserve">В рамках мероприятия была  организована и проведена серия тренингов социальной реабилитации и адаптации подростков, отбывших наказание в местах лишения свободы, осужденных к мерам наказания, не связанным с лишением свободы. В проведении тренингов использовались методы восстановительного правосудия. Для эффективной работы на тренингах был разработан специальный раздаточный материал. Всего на тренингах приняло участие 46 несовершеннолетних, в том числе воспитанники ФБУ Новосибирская воспитательная колония УФСИН РФ по НСО.</t>
  </si>
  <si>
    <t xml:space="preserve">3.2.2.8.</t>
  </si>
  <si>
    <t xml:space="preserve">Оплата обучения и содержания (в том числе оплата питания) несовершеннолетних из малообеспеченных семей в МОУ "Сибирский кадетский корпус"</t>
  </si>
  <si>
    <t xml:space="preserve">Оплата за содержание и обучение 7 несовершеннолетних подростков (2008-2010 год); 4 несовершеннолетних подростков (2011 год) в МОУ «Сибирский кадетский корпус».</t>
  </si>
  <si>
    <t xml:space="preserve">269,4 тыс. руб. - оплата услуг за обучение в Сибирском кадетско корпусе несовершеннолетних в соответствии с заключенными договорами                                         </t>
  </si>
  <si>
    <t xml:space="preserve">3.2.2.9.</t>
  </si>
  <si>
    <t xml:space="preserve">Поддержка проекта общественной организации "Красный крест" по обучению несовершеннолетних, находящихся в Федеральном государственном образовательном учреждении "Школа-интернат для детей-сирот и детей, оставшихся без попечения родителей, Министерства образования Российской Федерации"</t>
  </si>
  <si>
    <t xml:space="preserve">Ежегодная акция посещения (с организацией культурно-развлекательных мероприятий) и матепиальной поддержки сотрудниками общественной организации "Красный крест" 10  несовершеннолетних учащихся,  в ФГОУ "Школа-интернат для детей-сирот и детей, оставшихся без попечения родителей, Министерства образования Российской Федерации"</t>
  </si>
  <si>
    <t xml:space="preserve">100,0 тыс. руб. ООО "Российский Красный Крест" согласно заключенному договору</t>
  </si>
  <si>
    <t xml:space="preserve">3.2.2.10</t>
  </si>
  <si>
    <t xml:space="preserve">Организация и проведение профильных смен для трудных подростков на базе действующих оздоровительных лагерей, в т.ч. Детский оздоровительный лагерь "Пилот"</t>
  </si>
  <si>
    <t xml:space="preserve">В августе 2008 - 2009 г.г. на территории ДОСЛ «Пилот» управлением по делам молодежи Новосибирской области были  организованы и проведены областные профильные смены для подростков, склонных к асоциальному поведению «Стартующий подросток». Цель проекта: вовлечение детей и подростков, находящихся в социально опасном положении, в общественно-полезную деятельность, формирование у них гражданской и патриотической позиции, разносторонних интересов и увлечений в сфере досуговой деятельности. В сменах за 2 года  приняло участие 410 человек из всех районов и городов Новосибирской области.   В  2010 и 2011г.г.  ДОСЛ "Пилот" не функционировал, поэтому в 2010 году смена не проводилась, а в 2011 году смена проводилась на базе ДОЦ им. В. Дубинина. В смене приняло участие 130 подростков из 20 районов и городов Новосибирской области. Результатом смены является формирование социально активной личности, ориентированной на общечеловеческие ценности и общественно-значимую деятельность, формирование навыков позитивного толерантного поведения, формирование у подростков чувства гражданственности, патриотизма, уважения к старшим поколениям и гордость за собственную историю, историю страны.</t>
  </si>
  <si>
    <t xml:space="preserve">С 8 по 17 августа 2008 года на территории ДОСЛ "Пилот" управлением дел молодежи Новосибирской области была организована и проведена профильная смена "Стартующий подросток" для несовершеннолетних, состоящих на профилактическом учете в органах внутренних дел, которые встали на путь исправления. Общее количество участников составило 240 человек. За 10 дней подростки приняли участие в 5 конкурсах и соревнованиях: конкурс 2Костер дружбы", конкурс "Меткий стрелок", спартакиада "В здоровом теле - здоровый дух", "Запасной аэродром", неполная разборка автомата Калашникова, конкурс парашютной подготовки "Купол-2008"). В полном составе 15 августа лагерь был вывезен на полигон, где каждый участник непрофильной смены смог испытать себя в стрельбе из боевого оружия. Результат мероприятия - формирование социально-активной личности, ориентированной на общечеловеческие ценности и общественно-значимую деятельность</t>
  </si>
  <si>
    <t xml:space="preserve">3.2.2.11.</t>
  </si>
  <si>
    <t xml:space="preserve">Организация и проведение специализированной социально-реабилитационной смены "Сильные люди" для несовершеннолетних, склонных к совершению правонарушений</t>
  </si>
  <si>
    <t xml:space="preserve">На сумму 700 тыс. рублей из областного бюджета закуплены 82 путевки в ДСОЛКД «Олимпиец» и ДОЛ «Патриот» для оздоровления детей, находящихся в социально-опасном положении и проведения профильных смен «Сильные люди».</t>
  </si>
  <si>
    <t xml:space="preserve">700,0 тыс. руб.- оплата             1 путевок. Специальный заезд несовершеннолетних в ДОЦ "Патриот"</t>
  </si>
  <si>
    <t xml:space="preserve">итого по направлению 3.2.</t>
  </si>
  <si>
    <t xml:space="preserve">3.3.</t>
  </si>
  <si>
    <t xml:space="preserve">Семья с детьми-инвалидами</t>
  </si>
  <si>
    <t xml:space="preserve">3.3.1.</t>
  </si>
  <si>
    <t xml:space="preserve">Организация социокультурной реабилитации, поддержка интеллектуального развития и физического воспитания детей-инвалидов</t>
  </si>
  <si>
    <t xml:space="preserve">3.3.1.1.</t>
  </si>
  <si>
    <t xml:space="preserve">Организация и проведение социокультурных мероприятий</t>
  </si>
  <si>
    <t xml:space="preserve">МБ</t>
  </si>
  <si>
    <t xml:space="preserve">3.3.1.1.1.</t>
  </si>
  <si>
    <t xml:space="preserve">Участие в международных, всероссийских, межрегиональных фестивалях творчества детей-инвалидов</t>
  </si>
  <si>
    <t xml:space="preserve">Проведенный курс социально-реабилитационных услуг для детей-инвалидов на базе ГАУ СО НСО «Реабилитационный центр для детей и подростков с ограниченными возможностями» позволил подготовить и организовать участие 20 детей-инвалидов в международном фестивале творчества детей с ограниченными возможностями.</t>
  </si>
  <si>
    <t xml:space="preserve">ДСР, ДК, ДО</t>
  </si>
  <si>
    <t xml:space="preserve"> 70,0 тыс. руб. - оплата услуг ЗАО "Ольга" (50,0 тыс. руб.) и Некоммерческое партнерство "Искусство" (20,0 тыс. руб.) в физкультурно оздоровительных мероприятиях</t>
  </si>
  <si>
    <t xml:space="preserve">3.3.1.1.2.</t>
  </si>
  <si>
    <t xml:space="preserve">Проведение декады детей-инвалидов</t>
  </si>
  <si>
    <t xml:space="preserve">Социокультурные мероприятия для детей-инвалидов"Маленький мир доброй надежды" (40 семей) в Болотнинском районе; фестивали творчества детей-инвалидов "Семицветик" (58 детей) в Сузунском районе, "Пусть всегда будет солнце" (70 детей) в Барабинском районе; адресная помощь семьям с детьми-инвалидами 190 семей; спортивные и реабилитационные мероприятия, творческие выставки и доставка на праздники детей-инвалидов в 12 районах Новосибирской области, позволили повысить интеграцию детей-инвалидов в общество и снять эмоционально-психологическое напряжение в семьях с детьми-инвалидами. Привлечение внимания общественности к проблемам детей-инвалидов осуществляется проведением мероприятий и праздников для детей-инвалидов: Мошковский – фестиваль для детей-инвалидов «Я все могу»; Венгеровский – «Отцы-молодцы!» и выставка творчества «Как прекрасен мир!» (более 60 семей с детьми-инвалидами) и др. </t>
  </si>
  <si>
    <t xml:space="preserve">ДСР </t>
  </si>
  <si>
    <t xml:space="preserve">300,0 тыс.руб. межбюджетные трансферты в районы и города области.</t>
  </si>
  <si>
    <t xml:space="preserve">3.3.1.1.3.</t>
  </si>
  <si>
    <t xml:space="preserve">Проведение фестивалей:                                                   областного фестиваля художественно-поэтического творчества                                                       </t>
  </si>
  <si>
    <t xml:space="preserve">Проведен фестиваль художественного творчества для семей, имеющих детей с ограниченными возможностями, «Семья-источник любви и света» который позволил повысить социальную адаптацию детей-инвалидов, охваченных социокультурной реабилитацией. Проведение доугих мероприятий в подведомсвенных учреждениях для детей-инвалидов (приобретение подарков, сувениров) позволило увеличить число детей-инвалидов, охваченных социокультурной реабилитацией.</t>
  </si>
  <si>
    <t xml:space="preserve">212,0 тыс. руб. на оплату услуг ООО "Ларос", ООО "Медиамаркет", ООО "Адреналин Опт" в соответствии с заключенными государственными контрактами.</t>
  </si>
  <si>
    <t xml:space="preserve">Фестиваля творчества инвалидов "Талант и воля"</t>
  </si>
  <si>
    <t xml:space="preserve">Фестиваля художественного творчества для семей, имеющих детей с ограниченными возможностями "Семья - источник любви и света"</t>
  </si>
  <si>
    <t xml:space="preserve">3.3.1.1.4</t>
  </si>
  <si>
    <t xml:space="preserve">Проведение творческой смены "Я - автор", церемонии вручения свидетельств стипендиатов Губернатора Новосибирской области</t>
  </si>
  <si>
    <t xml:space="preserve">Развитие творческого потенциала детей с ограничениями в здоровье, привлечение до 100 детей к творческим видам деятельности и торжественная церемония вручения свидетельств 20 стипендиатам Губернатора Новосибирской области.</t>
  </si>
  <si>
    <t xml:space="preserve">ДСР, ДК</t>
  </si>
  <si>
    <t xml:space="preserve">40,0 тыс. руб. на проведение мероприятия в подведомсвенном учреждении для детей-инвалидов (приобретение подарков, сувениров)</t>
  </si>
  <si>
    <t xml:space="preserve">3.3.1.1.5.</t>
  </si>
  <si>
    <t xml:space="preserve">Проведение СпАртианских игр на базе ОГУССОН "реабилитационный центр для детей и подростков с ограниченными возможностями", Ояшинского, Обского домов-интернатов для умственно-отсталых детей</t>
  </si>
  <si>
    <t xml:space="preserve">На базе ГБСУСО НСО "Ояшинский детский дом-интернат  для умственно отсталых детей" ежегодно проведились Летние СпАртианские игры, участие в которых приняли около 350 человек. Победителям вручены подарки (компьютеры, два пылесоса, лампы настольные, чайники, телевизоры, лобзикы электрические и др.).</t>
  </si>
  <si>
    <t xml:space="preserve">40,0 тыс. оруб. на проведение в государственных подведомственных учреждениях социально-значимых мероприятий</t>
  </si>
  <si>
    <t xml:space="preserve">3.3.1.1.6.</t>
  </si>
  <si>
    <t xml:space="preserve">Обеспечение участия детей-инвалидов во всероссийских соревнованиях в рамках "Специальной олимпиады"</t>
  </si>
  <si>
    <t xml:space="preserve">120 детей из специально коррекционных школ и психоневрологических интернатов области  приняли участие во Всероссийских, Европейских , Всемирных и Международных соревнованиях.</t>
  </si>
  <si>
    <t xml:space="preserve">24 детей-инвалидов приняли участие во всероссийских соревнованиях, из них 4 примут участие во Всемирных играх в 2009 году в США</t>
  </si>
  <si>
    <t xml:space="preserve">3.3.1.1.7.</t>
  </si>
  <si>
    <t xml:space="preserve">Организация выставок детского творчества, проведение музыкальных смотров-конкурсов и др.</t>
  </si>
  <si>
    <t xml:space="preserve">Ежегодное проведение выставки детского творчества для детей -инвалидов содействовало формированию общественное мнение о необходимость интеграции детей-инвалидов в социум.</t>
  </si>
  <si>
    <t xml:space="preserve">25,0 тыс. руб.- оплата услуг ООО "Ларос" в соответствии с гос. Контрактом.</t>
  </si>
  <si>
    <t xml:space="preserve">Ежегодно более 100 детей - инвалидов Новосибирской области участвуют в выставках детского художественног творчества. Победители конкурсов детского художественного творчества награждаются ценными призами и подарками.В мае 2010 проведен конкурс "Мир твоей мечты", в котором приняли участие дети с ограниченными возможностями здоровья и дети-инвалиды НСО. В результате работы жюри конкурса были выявлены 18 финалистов в 3-х возрастных категориях. Конкурс проводился по номинациям "Изобразительное искусство" и "Декоративно-прикладное искусство". Участники и лауреаты были награждены дипломами и ценными призами.</t>
  </si>
  <si>
    <t xml:space="preserve">МБ* </t>
  </si>
  <si>
    <t xml:space="preserve">3.3.1.1.8.</t>
  </si>
  <si>
    <t xml:space="preserve">Проведение предметных олимпиад</t>
  </si>
  <si>
    <t xml:space="preserve">За отчетный период проведено 5 предметных олимпиад среди детей с ограниченными возможностями  здоровья и детей - инвалидов Новосибирской области. Высокий уровень трудовой подгогтовки показали обучающиеся специальных (коррекционных) школ 8 вида. Глубокие знания и широкие коммуникативные способности продемонстрировали на Межрегиональных предметных  олимпиадах обучающиеся с нарушениями слуха .Ежегодно обучающиеся с ОВЗ Новосибирской области завоевывают призовые места на предметных олимпиадах и награждаются ценными призами и подарками. Такие мероприятия способствуют успешной социализации детей с ОВЗ.
</t>
  </si>
  <si>
    <t xml:space="preserve">3.3.1.1.9.</t>
  </si>
  <si>
    <t xml:space="preserve">Организация цикла музыкально-литературных лекций-концертов для детей-инвалидов и детей, нуждающихся в длительном лечении, обучающихся в школах-интернатах</t>
  </si>
  <si>
    <t xml:space="preserve">3.3.1.2.</t>
  </si>
  <si>
    <t xml:space="preserve">Поддержка программ семейного чтения: изготовление детских книг и пособий в доступных форматах для детей с частичной или полной потерей зрения</t>
  </si>
  <si>
    <t xml:space="preserve">3.3.1.3.</t>
  </si>
  <si>
    <t xml:space="preserve">Поддержка деятельности информационно-справочной службы "Ищу помощи" по проблемам реабилитации и социальной интеграции детей с ограничениями жизнедеятельности</t>
  </si>
  <si>
    <t xml:space="preserve">Приобретены сувениры и подарки для организации мероприятия, проводимого информационно-справочной службой "Ищу помощи" по проблемам реабилитации и социальной интеграции детей с ограничениями жизнедеят</t>
  </si>
  <si>
    <t xml:space="preserve"> 11,5 тыс. руб. - на приобретение сувениров и подарков для организации мероприятия, проводимого информационно*справочной службой "Ищу помощи" по проблемам реабилитации и социальной интеграции детей с ограничениями жизнедеятельности.</t>
  </si>
  <si>
    <t xml:space="preserve">3.3.1.4.</t>
  </si>
  <si>
    <t xml:space="preserve">Поддержка учебно-консультационного центра "Детское время" (для незрячих и слабовидящих детей)</t>
  </si>
  <si>
    <t xml:space="preserve">3.3.1.5.</t>
  </si>
  <si>
    <t xml:space="preserve">Проведение научно-практической конференции "Дислексия - барьер свободного чтения"</t>
  </si>
  <si>
    <t xml:space="preserve">3.3.2. </t>
  </si>
  <si>
    <t xml:space="preserve">Социальные выплаты детям-инвалидам</t>
  </si>
  <si>
    <t xml:space="preserve">3.3.2.1.</t>
  </si>
  <si>
    <t xml:space="preserve">Выплата ежемесячных дополнительных пособий гражданам, имеющим ребенка-инвалида, проживающим на территории Новосибирской области (250 руб на ребенка)</t>
  </si>
  <si>
    <t xml:space="preserve"> Своевременно и в полном объеме выплаты ежемесячных дополнительных пособий и ежемесячных дотаций позволили  улучшить  материальное состояние семей, имеющих детей-инвалидов, проживающих на территории Новосибирской области (ежегодно более 5,3 тыс. чел.)</t>
  </si>
  <si>
    <t xml:space="preserve">13652,6 тыс. руб. - выплата ежемесячных пособий в районах и городах области , в том числе почтовые и банковские услуги.</t>
  </si>
  <si>
    <t xml:space="preserve">Выплата ежемесячных дотаций на питание детям с онкологическими, гематологическими заболеваниями и инсулинозависимой формой сахарного диабета (500 руб. на ребенка)</t>
  </si>
  <si>
    <t xml:space="preserve">2550,66 тыс. руб. - на улучшение материального состояния семей, имеющих детей-инвалидовдотации в районах городах области</t>
  </si>
  <si>
    <t xml:space="preserve">3.3.2.2.</t>
  </si>
  <si>
    <t xml:space="preserve">Поддержка одаренных детей-инвалидов - выделение ежемесячной стипендии Губернатора Новосибирской области (500 руб. на ребенка)</t>
  </si>
  <si>
    <t xml:space="preserve">Выплата ежемесячных стипендий Губернатора Новосибирской области 20 детям-инвалидам позволяет стимулировать приобщение детей-инвалидов к миру искусства, формирует общественное мнение о необходимости повышения социальной адаптации детей-инвалидов  и развития творческой активности</t>
  </si>
  <si>
    <t xml:space="preserve">123,5 тыс. руб. -стипендии одаренным детям.</t>
  </si>
  <si>
    <t xml:space="preserve">Итого по разделу:</t>
  </si>
  <si>
    <t xml:space="preserve">3.3.3. </t>
  </si>
  <si>
    <t xml:space="preserve">Ресурсное обеспечение специализированных учреждений для детей-инвалидов и совершенствование системы предоставления услуг семьям с детьми-инвалидами</t>
  </si>
  <si>
    <t xml:space="preserve">3.3.3.1.</t>
  </si>
  <si>
    <t xml:space="preserve">Создание мини стадиона, спортивных площадок, повышение доступности реабилитационных услуг, проводимых в областном реабилитационном Центра для детей и подростков с ограниченными возможностями, областном реабилитационно-оздоровительном центре для детей и подростков с ограниченными возможностями "Морской залив", Обском, Ояшинском домах-интернатах для умственно-отсталых детей</t>
  </si>
  <si>
    <t xml:space="preserve">В целях организации комплексной реабилитации детей-инвалидов произведены работы по капитальному ремонту областных специализированных учреждений, что позволило улучшить условия проживания детей в Ояшинском доме-интернате для умственно-отсталых детей. Проведенные ремонтные работы ГБУ НСО ОЦПСИД «Морской залив» (благоустройство территории, электротехнические, сантехнические и отделочные работы, проектирование по размещению и оборудованию помещений нового корпуса, противопожарные работы и ограждение лестничных маршей)  позволили обеспечить безопасное и комфортное содержание и проживание детей в учреждении, провести специализированные заезды для детей-сирот (46 детей по 2 заезда), в котором за 2011 год прошли оздоровление 700 детей. 
</t>
  </si>
  <si>
    <t xml:space="preserve">13059,0 тыс. руб.- расчет с подрядчиками за проведенный капитальный ремонт в подведомственных учреждениях</t>
  </si>
  <si>
    <t xml:space="preserve">3.3.3.2.</t>
  </si>
  <si>
    <t xml:space="preserve">Проведение работ по оснащению реабилитационным и технологическим оборудованием, средствами обслуживания и ухода:</t>
  </si>
  <si>
    <t xml:space="preserve">Проведены работы по оснащению реабилитационным и технологическим оборудованием, средствами обслуживания и ухода отделений реабилитации детей-инвалидов комплексных центров социального обслуживания населения, центров помощи семье и детям в районах и городах области, г. Новосибирске и областных специализированных учреждений, благодаря которым обеспечена доступность получения реабилитационных услуг для более 5000 детей-инвалидов, повышено качество реабилитационного процесса.   Средства резервного фонда Президента РФ в размере 650,0 т.р. направлены на приобретение автобуса, приспособленного для перевозки детей-инвалидов, для Муниципального учреждения "Центр реабилитации детей и подростков с ограниченными возможностями "Олеся"</t>
  </si>
  <si>
    <t xml:space="preserve"> 800,0 тыс. руб.   оплата гос. контрактов за поставку оборудования в спец. учереждения.                                      700,0 тыс. руб. - межбюджетные трансферты в районы и города области, в том числе в Искитимском отделении реабилитации для подростков с ограниченными возможностями приобретено оборудоваие для иппотерапии, в Кочковском-компьютерная техника и мебель для компьюторного класса, в Колыванском - шведская стенка для клуба общения подростков, в Сузунском - орг. техника для базы учета детей-инвалидов, оборудование для сенсорной комнаты</t>
  </si>
  <si>
    <t xml:space="preserve"> - отделений реабилитации детей-инвалидов комплексных центров социального обслуживания населения, центров помощи семье и детям в районах и городах области, в г. Новосибирске</t>
  </si>
  <si>
    <t xml:space="preserve"> - Муниципального учреждения "Центр реабилитации детей и подростков с ограниченными возможностями "Олеся"</t>
  </si>
  <si>
    <t xml:space="preserve"> - Обского, Ояшинского домов-интернатов для умственно-отсталых детей</t>
  </si>
  <si>
    <t xml:space="preserve">3.3.3.3.</t>
  </si>
  <si>
    <t xml:space="preserve">Оснащение специальных (коррекционных) учреждений системы образования специальным оборудованием:</t>
  </si>
  <si>
    <t xml:space="preserve">Средства использованы (перечислены субсидиями в районы области) на приобретение специализированного оборудования для оснащения специальных (коррекционных) учреждений системы образования </t>
  </si>
  <si>
    <t xml:space="preserve">Средства в виде субсидий переданы в районы области (список прилагается) на приобретение специального оборудования, приобретено спецоборудование для оснащения специальных (коррекционных) учреждений системы образования</t>
  </si>
  <si>
    <t xml:space="preserve"> - аудиоклассы, лингофонная техника;</t>
  </si>
  <si>
    <t xml:space="preserve"> - оборудование классов надомного обучения;</t>
  </si>
  <si>
    <t xml:space="preserve"> - компьютерной техникой дистанционных форм обучения детей-инвалидов;</t>
  </si>
  <si>
    <t xml:space="preserve">3.3.3.4.</t>
  </si>
  <si>
    <t xml:space="preserve">Организация оказания транспортных услуг детям-инвалидам с церебральным параличом, онкогематологическими заболеваниями (частичная оплата социального такси семьям, имеющим детей-инвалидов)</t>
  </si>
  <si>
    <t xml:space="preserve">Внебюджетное финансирование не производилось</t>
  </si>
  <si>
    <t xml:space="preserve">3.3.3.5.</t>
  </si>
  <si>
    <t xml:space="preserve">Реабилитационная работа с семьей ребенка-инвалида:</t>
  </si>
  <si>
    <t xml:space="preserve">3.3.3.5.1.</t>
  </si>
  <si>
    <t xml:space="preserve">Поддержка и развитие службы ранней помощи семьям с детьми с синдромом Дауна, в возрасте от 0 до 7 лет, в районах и городах области на базе городской общественной организации инвалидов "Общество "ДАУН СИНДРОМ"</t>
  </si>
  <si>
    <t xml:space="preserve">Издание НГОО инвалидов «Общество «ДАУН СИНДРОМ» информационно-методического журнала «Необычные люди, обычная жизнь» позволило привлечь внимание общества к проблемам детей-инвалидов и оказать методическую и практическую помощь родителям детей с синдромом Дауна. В целях поддержки и развития детей с синдромом Дауна оказаны услуги кинезотерапии, проведено обучение детей математическому счету по системе Нумикон, издано и передано в сельские районы методическое пособие для семей с детьми с синдромом Дауна (для организации родителями домашней реабилитации детей)</t>
  </si>
  <si>
    <t xml:space="preserve">   200,0 тыс. руб. - оплата в соответствии с договором ГООИ "Общество Даун синдром".</t>
  </si>
  <si>
    <t xml:space="preserve">3.3.3.5.2.</t>
  </si>
  <si>
    <t xml:space="preserve">Оснащение информационно-методического кабинета по работе с семьями на базе Новосибирской городской общественной организации детей-инвалидов с онкогематологическими заболеваниями "Надежда"</t>
  </si>
  <si>
    <t xml:space="preserve">Оказана финансовая поддержка Новосибирской городской общественной организации детей-инвалидов с онкогематологическими заболеваниями "Надежда" для оборудования и оснащения информационно-методического кабинета по работе с семьями. </t>
  </si>
  <si>
    <t xml:space="preserve">100,0 тыс. руб. - финансовая поддержка согласно договору ОО "Надежда".</t>
  </si>
  <si>
    <t xml:space="preserve">3.3.3.5.3.</t>
  </si>
  <si>
    <t xml:space="preserve">Оснащение отделения ранней реабилитации и профилактики детской инвалидности на базе ОГУССОН "Реабилитационный центр для детей и подростков с ограниченными возможностями"</t>
  </si>
  <si>
    <t xml:space="preserve">Оказана финансовая поддержка ОГУССОН "Реабилитационный центр для детей и подростков с ограниченными возможностями" для оснашения Центра мебелью с целью повышения реабилитационного потенциала учреждения для предеставления услуг семьям, воспитывающим детей-инвалидов.</t>
  </si>
  <si>
    <t xml:space="preserve">  199,0 тыс. руб. -оплата договора на поставку мебели В ОГУССОН для детей с ограниченными возможностями.</t>
  </si>
  <si>
    <t xml:space="preserve">Областным реабилитационным центром услуг обеспечивается предупреждение вторичных нарушений здоровья и профилактики детской инвалидности, что значительно снижает социальную недостаточность ребенка с отклонениями в развитии и достигается максимально возможный для каждого ребенка уровень развития. В 2008 году Центр был оснащен детской мебелью (198,9 тыс. руб.).   Поддержка отделения реабилитации детей раннего возраста с ограничениями здоровья осуществляется с сентября 2009 года за счет средств гранта. Программа реабилитации детей-инвалидов разрабатывалась на основании  комплексного обследования детей-инвалидов междисциплинарной командой специалистов.  Комплекс социально-медицинских и психолого-педагогических услуг отделения получали в 2009 году – 26 детей, 2010 году – 57 детей , 2011 году  - 59 детей.
У всех детей, прошедших абилитацию в отделении ранней помощи, отмечаются позитивные изменения в физическом развитии, общей и мелкой моторики, в сенсорном развитии, в формировании навыков самообслуживания, игровой и продуктивной деятельности, в развитии речи.
Все родители (100%) были привлечены к процессу реабилитации и абилитации ребенка, получили консультативную помощь специалистов отделения, методические рекомендации по проведению реабилитационных мероприятий в домашних условиях.
Развитие услуги ранней помощи позволяет снизить уровень инвалидизации детей с нарушениями в состоянии здоровья.
По причине выздоровления из Службы ранней помощи выбыло 28 детей.             Из средств резервного фонда Президента РФ в размере 650,0 тыс. руб.  приобретен автобус, приспособленный для перевозки детей-инвалидов.
               </t>
  </si>
  <si>
    <t xml:space="preserve">3.3.3.5.4.</t>
  </si>
  <si>
    <t xml:space="preserve">Оказание семьям с детьми-инвалидами, проживающим в сельской местности, консультативной помощи в проведении реабилитационных мероприятий в домашних условиях, общественной организацией "Первоцвет"</t>
  </si>
  <si>
    <t xml:space="preserve">НООО "Первоцвет" за годы действия программы осуществлял повышение доступности и качества социальной помощи детям-инвалидам, были обучены и проконсультированы родители около 220 детей ежегодно по проведению реабилитации в домашних условиях.  С сентября 2009 года осуществляется поддержка работы патронажной службы, оказывающей помощь детям-инвалидам, проживающим в отдаленных районах Новосибирской области за счет средств гранта. 
Группой специалистов проведено комплексное обследование 79 детей в 2009 году, 215 детей в 2010 году, 179 в 2011 году. Семьи получили индивидуальные консультации и рекомендации по реабилитации детей. В результате обследования, исходя из критериев отбора, в дальнейшее патронажное обслуживание, включены 27 детей, 2010 году  - 149 детей, в 2011 году – 78 детей.
Детям обеспечено предоставление комплекса социально медицинских, психолого-педагогических и социально-психологических услуг на дому в соответствии с потребностями ребёнка-инвалида/ребёнка с ограниченными возможностями здоровья.
Кроме того, в рамках мероприятия проводилась работа по повышению уровня профессиональной компетентности родителей и специалистов муниципальных учреждений социальной защиты в вопросах реабилитации детей в домашних  условиях. 
</t>
  </si>
  <si>
    <t xml:space="preserve">100,0 тыс. руб. общественной организации детей-инвалидов "Первоцвет".</t>
  </si>
  <si>
    <t xml:space="preserve">3.3.3.5.5.</t>
  </si>
  <si>
    <t xml:space="preserve">Разработка и внедрение программ психолого-педагогической помощи семье (на основании рекомендаций индивидуальной программы реабилитации) детям с проблемами зрения, слуха, опорно-двигательного аппарата</t>
  </si>
  <si>
    <t xml:space="preserve">3.3.3.5.6.</t>
  </si>
  <si>
    <t xml:space="preserve">Открытие консультативных центров для родителей по социальной и профессиональной ориентации на базе: - института социальной реабилитации НГТУ; - специальной школы-интерната № 39</t>
  </si>
  <si>
    <t xml:space="preserve">3.3.3.5.7.</t>
  </si>
  <si>
    <t xml:space="preserve">Приобретение путевок "Мать и дитя" для детей-инвалидов на санаторно-курортное лечение в санатроии, расположенные на территории Новосибирской области</t>
  </si>
  <si>
    <t xml:space="preserve">Для оздоровления детей-инвалидов было приобретено 33 путевки "Мать и дитя"  на санаторно-курортное лечение в санатроии, расположенные на территории Новосибирской области</t>
  </si>
  <si>
    <t xml:space="preserve"> 1000,0 тыс. руб. -приобретение путевок "Мать и дитя"    для семей с детьми -инвалидами</t>
  </si>
  <si>
    <t xml:space="preserve">ОБ через МЗ</t>
  </si>
  <si>
    <t xml:space="preserve">Для оздоровления детей-инвалидов было приобретено 149 путевок "Мать и дитя"  на санаторно-курортное лечение в санатроии, расположенные на территории Новосибирской области</t>
  </si>
  <si>
    <t xml:space="preserve">3.3.3.5.8.</t>
  </si>
  <si>
    <t xml:space="preserve">Создание службы мобильной социальной психологической помощи по ранней профилактике сиротства (решение проблем попавших в трудную жизненную ситуацию беременных женщин и женщин с новорожденными детьми, в том числе с генетическими аномалиями, пороками развития, юных беременных и матерей из числа детей-сирот, семей, ожидающих рождение ребенка, и семей с детьми раннего возраста, находящихся в кризисной ситуации)</t>
  </si>
  <si>
    <t xml:space="preserve">Специалисты службы на базе НГОО Центр семейного образования и воспитания "Семья и дети" проводят психологические и психотерапевтические мероприятия, помогающие женщинам и родственникам эмоционально принять ситуацию рождения ребёнка со сложными генетическими аномалиями. Деятельность организуется также и в учреждениях по родовспоможению и детству.
Для предотвращения отказа от ребёнка оказывается срочная психологическая и психотерапевтическая помощь. Обеспечивается предоставление пролонгированной психологической помощи.
В 2009 году специалистами службы помощь оказана 27 женщинам/семьям, 2010 году  - 38 женщинам/семьям, 2011 году – 34 женщинам/семьям. 
Женщинам предоставляются методические рекомендации по уходу за ребенком. 
Предотвращено 17 отказов от детей с высоким риском патологии развития (по медицинским показателям) и врождёнными пороками развития (генетическими аномалиями).
Проведены обучающие семинары для специалистов родовспоможения по вопросам оказания психологической помощи женщинам с новорожденными детьми, в том числе с генетическими аномалиями, пороками развития, юных беременных и матерей из числа детей-сирот, семей, ожидающих рождение ребенка, и семей с детьми раннего возраста, находящихся в кризисной ситуации.
</t>
  </si>
  <si>
    <t xml:space="preserve">3.3.3.6.</t>
  </si>
  <si>
    <t xml:space="preserve">Расширение сети областного электронного банка данных о детях с ограниченными возможностями в районах области</t>
  </si>
  <si>
    <t xml:space="preserve">Средства перечислены межбюджетными трансфертами в районы и города области для повышения качества планирования мероприятий по поддержке детей-инвалидов  на основе системы учета и осуществления мониторинга потребностей семей с детьми-инвалидами</t>
  </si>
  <si>
    <t xml:space="preserve">200,0 тыс. руб. -межбюджетные трансферты в районы и города области для повышения качества планирования мероприятий по поддержке детей-инвалидов на основе системы учета и осуществления мониторинга потребностей семей с детьми-инвалидами.</t>
  </si>
  <si>
    <t xml:space="preserve">Средства из местных бюджетов не выделялись</t>
  </si>
  <si>
    <t xml:space="preserve">3.3.3.7.</t>
  </si>
  <si>
    <t xml:space="preserve">Приоблетение для Обского, Ояшинского домов-интернатов для умственно-отсталых детей учебников и учебно-методических пособий</t>
  </si>
  <si>
    <t xml:space="preserve">Приобретены учебно-методических пособий для Обского, Ояшинского домов-интернатов для умственно-отсталых детей для повышения степени усвоения знаний, умений, навыков детей-инвалидов</t>
  </si>
  <si>
    <t xml:space="preserve">20,0 тыс. руб. - оплата ЗАО "Ольга" в соответствии с гос. Контрактом</t>
  </si>
  <si>
    <t xml:space="preserve">3.3.3.8.</t>
  </si>
  <si>
    <t xml:space="preserve">Создание и оборудование информационно-методического отделения в ОГУССОН "Реабилитационный центр для детей и подростков с ограниченными возможностями"</t>
  </si>
  <si>
    <t xml:space="preserve">Об через МСР</t>
  </si>
  <si>
    <t xml:space="preserve"> Произведена установка программного обеспечения в ОГУ "Реабилитационный центр для детей и подростков с ограниченными возможностями" с целью повышения профессионального уровня специалистов Центра.</t>
  </si>
  <si>
    <t xml:space="preserve">18,7 тыс. руб. - оплата за усановку ком. программы в ОГУ "Реабилитационный центр для детей и подростков с ограниченными возможностями".</t>
  </si>
  <si>
    <t xml:space="preserve">3.3.3.9.</t>
  </si>
  <si>
    <t xml:space="preserve">Внедрение новых программ и технологий на базе экспериментальных площадок, в том числе  создание творческих мастерских на базе: ОГУ Комплексный центр социального обслуживания населения Искитимского района</t>
  </si>
  <si>
    <t xml:space="preserve">На базе экспериментальной площадки ОГУ Комплексный центр социального обслуживания населения Искитимского района приобретено оборудование для занятий иппотерапией в отделении реабилитации для подростков с ограниченными возможностями</t>
  </si>
  <si>
    <t xml:space="preserve">26,6 тыс. руб. в районы и города области межбюджетные трансферты</t>
  </si>
  <si>
    <t xml:space="preserve">За счет средств местных бюджетов муниципальных образований Новосибирской области пробретена оргтехника для отделений реабилитации инвалидов, оборудование для сенсорной комнаты Сузунского района, благодаря которым возросло число детей-инвалидов, охваченных реабилитационными услугами, повышено качество и эффективность реабилитационных услуг.
</t>
  </si>
  <si>
    <t xml:space="preserve">3.3.3.10.</t>
  </si>
  <si>
    <t xml:space="preserve">Поддержка Обского дома-интерната для умственно отсталых детей в создании на его базе экспериментальной площадки "Поддержка проживания молодых инвалидов" (разработка положения, программы, приобретение квартир, обучение специалистов)</t>
  </si>
  <si>
    <t xml:space="preserve">3.3.4.</t>
  </si>
  <si>
    <t xml:space="preserve">Социальная интеграция и профессионально-трудовая реабилитация детей-инвалидов</t>
  </si>
  <si>
    <t xml:space="preserve">3.3.4.1.</t>
  </si>
  <si>
    <t xml:space="preserve">Разработка моделей непрерывного обучения детей-инвалидов с различными видами заболеваний</t>
  </si>
  <si>
    <t xml:space="preserve">3.3.4.2.</t>
  </si>
  <si>
    <t xml:space="preserve">Внедрение специальных технологий, программ при организации интегрированного обучения</t>
  </si>
  <si>
    <t xml:space="preserve">ДО </t>
  </si>
  <si>
    <t xml:space="preserve">3.3.4.3.</t>
  </si>
  <si>
    <t xml:space="preserve">Создание и оборудование учебно-производственных, трудовых, творческих мастерских:</t>
  </si>
  <si>
    <t xml:space="preserve"> - в специализированных образовательных учреждениях для детей-инвалидов</t>
  </si>
  <si>
    <t xml:space="preserve">МТ через МОН</t>
  </si>
  <si>
    <t xml:space="preserve">Средства перечислены в виде субсидий в муниципальные районы области на приобретение оборудования для учебно-производственных, трудовых и творческих мастерских, приобретено два комплекта специализированного оборудования для Ояшинского дома-интерната для умственно-отсталых детей, благодаря приобретенному оборудованию дети-инвалиды получили трудовые навыки в специализированных учреждениях, повышены их интегративные способности.</t>
  </si>
  <si>
    <t xml:space="preserve">Средства в виде субсидийпереданы в районы на оборудование учебно-производственных, трудовых, творческих мастерских</t>
  </si>
  <si>
    <t xml:space="preserve"> - Обском, Ояшинском домах-интернатах для умственно-отсталых детей</t>
  </si>
  <si>
    <t xml:space="preserve"> 300,0 тыс. руб. оплата за два
комплекта ЗАО "Сервисснабсбыт" для Ояшинского дома-интерната
</t>
  </si>
  <si>
    <t xml:space="preserve">3.3.4.4.</t>
  </si>
  <si>
    <t xml:space="preserve">Оснащение ГОУ "Профессиональное училище-интернат для инвалидов", Обского, Ояшинского домов-интернатов для умственно-отсталых детей:  - производственным оборудованием;  - компьютерным оборудованием для создания компьбтерного класса</t>
  </si>
  <si>
    <t xml:space="preserve">Приобретенная мебель и оборудование для Ояшинского дома-интерната для умственно-отсталых детей позволо приобрести трудовые навыки для дальнейшего применения способностей выпускников-инвалидов на рынке труда.  </t>
  </si>
  <si>
    <t xml:space="preserve"> 200,0 тыс. руб. оплата гос.
контракта за поставку оборудования
</t>
  </si>
  <si>
    <t xml:space="preserve">3.3.5.</t>
  </si>
  <si>
    <t xml:space="preserve">Реализация мероприятий программы "Первые ступеньки к развитию"</t>
  </si>
  <si>
    <t xml:space="preserve">3.3.5.1.</t>
  </si>
  <si>
    <t xml:space="preserve">Оказание ранней абилитационной помощи и психолого-педагогической помощи детям целевых групп путем создания трех Служб ранней помощи, их материально-технического оснащения и ресурсного обеспечения</t>
  </si>
  <si>
    <t xml:space="preserve">На базе трех Служб ранней помощи проведено психолого-педагогическое обследование   детей целевой группы и их семей, оказана комплексная  коррекционно-развивающая помощь  детям и социально-психологическая и образовательная   поддержка их родителям. По итогам промежуточной диагностики за отчётный период была выявлена положительная динамика в развитии у всех детей, что обеспечивается улучшением качества медико-социально-психолого-педагогического обслуживания детей с врожденными пороками развития, генетическими аномалиями и инвалидностью </t>
  </si>
  <si>
    <t xml:space="preserve">3.3.5.2.</t>
  </si>
  <si>
    <t xml:space="preserve">Оказание консультативной помощи семьям на селе посредством организации выездных мобильных междисциплинарных бригад ранней диагностики и консультативной помощи</t>
  </si>
  <si>
    <t xml:space="preserve">Выездные мобильные междисциплинарные бригады ранней помощи обеспечили проведение консультирования родителей по вопросам коррекционно-педагогической помощи детям, обучение навыкам ухода за детьми-инвалидами и информационно-методическую поддержку  семьям, что значительно повысило доступность и качество обслуживания семей с детьми с  врождёнными пороками развития, генетическими аномалиями, психоэмоциональными расстройствами в отдаленных районах сельской местности</t>
  </si>
  <si>
    <t xml:space="preserve">3.3.5.3.</t>
  </si>
  <si>
    <t xml:space="preserve">Развитие и внедрение инновационных технологий в практику государственных учреждений</t>
  </si>
  <si>
    <t xml:space="preserve">Разработка инновационной технологии сопровождения семей «Психологическая гостиная» осуществляется в структуре Некоммерческого партнерства "Сибирская гражданская инициатива". Ежегодно оказывалась помощь 20-22 семьям (различные формы психологической поддержки), проведено более 30 тематических групповых занятий и тренингов для родителей с детьми с ограниченными возможностями (более 300 человек). На базе Фонда социально-экономического развития Ленинского района г. Новосибирска создана Лекотека, в которой осуществляется внедрение игротерапевтических приёмов развития личности ребёнка с ограниченными возможностями.  Это позволило оказать реабилитационную,абилитационную и психологическую помощь около 40 семьям с детьми, 50 специалистов ознакомлены с результатами деятельности Лекотеки. Все это предполагает дальнейшее развитие и внедрение инновационных технологий и новых методов работы в практику государственных учреждений, развитие вариативности форм помогающих услуг для снижения уровня детской инвалидности</t>
  </si>
  <si>
    <t xml:space="preserve">Внедрение новых методов работы в практику государственных учреждений</t>
  </si>
  <si>
    <t xml:space="preserve">3.3.5.4.</t>
  </si>
  <si>
    <t xml:space="preserve">Обеспечение семей с детьми с ВПР, генетическими аномалиями, психоэмоциональными расстройствами и инвалидностью ресурсами, организация ресурсных центров и консультационно-методических отделов</t>
  </si>
  <si>
    <t xml:space="preserve">В результате создания 7 центров ресурсной поддержки семей в районах Новосибирской области оказана консультативная помощь, направленная на повышение родительской компетентности в вопросах развития и воспитания детей с нарушениями в развитии,  тематические встречи со специалистами и семинары для родителей, проводятся тренинги и групповые занятия для родителей с детьми с ограниченными возможностями.  Тем самым обеспечена доступность качественных  медико-социально-психолого-педагогических услуг семья с детьми с врожденными пороками развития, генетическими аномалиями, психоэмоционнальными расстройствами и инвалидностью  и организована деятельности по профилактике и снижению показателей детской инвалидности в отдалённых районах области.</t>
  </si>
  <si>
    <t xml:space="preserve">итого по направлению 3.3.</t>
  </si>
  <si>
    <t xml:space="preserve">3.4. </t>
  </si>
  <si>
    <t xml:space="preserve">Перечень программных мероприятий по направлению «Дети-сироты»</t>
  </si>
  <si>
    <t xml:space="preserve">3.4.1.</t>
  </si>
  <si>
    <t xml:space="preserve">Социальная адаптация и трудовая реабилитация детей-сирот и детей, оставшихся без попечения родителей</t>
  </si>
  <si>
    <t xml:space="preserve">3.4.1.1.</t>
  </si>
  <si>
    <t xml:space="preserve">Проведение фестивалей, конкурсов, КВНов, концертно-игровых программ "Филармония-детям" и другое</t>
  </si>
  <si>
    <t xml:space="preserve">12-13 марта 2011 года на базе МОУ Сузунская специальная (коррекционная) школа-интернат для детей-сирот и детей, оставшихся без попечения родителей, с ограниченными возможностями здоровья проведена Зимняя спартакиада среди воспитанников детских домов и школ-интернатов, которая проводилась в целях усиления физкультурно-спортивной работы, повышения двигательной активности, вовлечения к регулярным занятиям в физической культурой и спортом. Спартакиада проведена по трем видам спорта: лыжные гонки, эстафеты: лыжная и «Веселые старты», шорт трек (бег на коньках на короткую дистанцию). Участие в Зимней спартакиаде приняло 152 ребенка из 12 детских домов и школ-интернатов Новосибирской области. Первое общекомандное место заняла МОУ Сузунская специальная (коррекционная) школа-интернат для детей-сирот и детей, оставшихся без попечения родителей, с ограниченными возможностями здоровья. Второе общекомандное место  - МОУ для детей-сирот и детей, оставшихся без попечения родителей,- Татарский детский дом, третье общекомандное место – МОУ школа-интернат «Кадеты Барабы». </t>
  </si>
  <si>
    <t xml:space="preserve">Приобретено 100 абонементов для детей-сирот на посещение концертов.В целях обеспечения права ребенка жить и воспитываться в семье, повышения престижа семейных форм устройства детей-сирот проведен областной конкурс "Приемная семья - теплый дом". В конкурсе, который проходил в два этапа, приняли участие приемные семьи Новосибирской области в заявленном порядке. Победители конкурса были награждены ценными подарками. На базе областного государственного образовательного учреждения  "Областной детский дом" проведено совещание руководителей учреждений для детей-сирот. В рамках подготовки совещания разработаны и изданы методические материалы, в частности сборник "Воспитательно-реабилитационная деятельность ОГОУ "Областной детский дом" для использования в работе директоров детских домов и школ-интернатов.</t>
  </si>
  <si>
    <t xml:space="preserve">3.4.1.2.</t>
  </si>
  <si>
    <t xml:space="preserve">Проведение во время учебного года профильных смен, массовых мероприятий с воспитанниками детских домов и школ-интернатов (трудовые бригады, спортивные соревнования, праздники, марафоны и др.)</t>
  </si>
  <si>
    <t xml:space="preserve">Проведены летняя и зимняя спартакиады для детей-сирот (более 370 детей), фестиваль «Радуга детства» (более 300 детей), позволившие организовать досуг, укрепить физическое здоровье детей-сирот, сформировать потребность здорового образа жизни, повысить социальную адаптивность детей-сирот, развитие творческих способностей, поддержку одарённых детей </t>
  </si>
  <si>
    <t xml:space="preserve">3.4.1.3.</t>
  </si>
  <si>
    <t xml:space="preserve">Издание пособий по социокультурной реабилитации, профессиональной ориентации и самоопределению детей-сирот</t>
  </si>
  <si>
    <t xml:space="preserve">Изданы пособия по социокультурной реабилитации, профессиональной ориентации и самоопределению детей-сирот с целью повышения уровня социализации, адаптация, трудовая реабилитация</t>
  </si>
  <si>
    <t xml:space="preserve">3.4.2. </t>
  </si>
  <si>
    <t xml:space="preserve"> Обеспечение качественного конкурентоспособного образования детей - сирот и детей, оставшихся без попечения родителей</t>
  </si>
  <si>
    <t xml:space="preserve">3.4.2.</t>
  </si>
  <si>
    <t xml:space="preserve">Обеспечение качественного конкурентноспособного образования детей-сирот и детей, оставшихся без попечения родителей</t>
  </si>
  <si>
    <t xml:space="preserve">3.4.2.1.</t>
  </si>
  <si>
    <t xml:space="preserve">Создание условий (центров, служб) для организации постинтернатного сопровождения выпускников учреждений для детей-сирот и детей, оставшихся без попечения родителей</t>
  </si>
  <si>
    <t xml:space="preserve">3.4.2.2.</t>
  </si>
  <si>
    <t xml:space="preserve">Поддержка участия одаренных детей-сирот и детей, оставшихся без попечения родителей, в олимпиадах, конкурсах, соревнованиях различного уровня</t>
  </si>
  <si>
    <t xml:space="preserve">360 детей-сирот и детей, оставшихся без попечения родителей, участвовали в Областной спартакиаде среди воспитанников учреждений для детей-сирот на спортивных базах  г. Новосибирска, оказана помощь одаренным детям-сиротам в участии в олимпиадах, конкурсах, соревнованиях различного уровня, что обеспечило успешную социализацию и адаптацию детей данной категории в современном обществе</t>
  </si>
  <si>
    <t xml:space="preserve">360 детей-сирот Новосибирской области участвовали в областной спартакиаде среди воспитанников учреждений для детей-сирот.Спартакиада проходила на спортивных базах г.Новосибирска</t>
  </si>
  <si>
    <t xml:space="preserve">Праздник для детей-сирот «Рождественский случай с ангелом» (участвовало 240 детей) позволил улучшить психологическое самочувствие детей-сирот, развить коммуникативные их навыки, сформировать социально приемлемые модели поведения детей</t>
  </si>
  <si>
    <t xml:space="preserve">3.4.3.</t>
  </si>
  <si>
    <t xml:space="preserve">Укрепление материально-технической базы</t>
  </si>
  <si>
    <t xml:space="preserve">3.4.3.1.</t>
  </si>
  <si>
    <t xml:space="preserve">Приобретение автотранспорта</t>
  </si>
  <si>
    <t xml:space="preserve">В целях укрепления материально-технической базы учреждений образования, создания условий для получения качественного, доступного образования, приобретен автотранспорт для учреждений. </t>
  </si>
  <si>
    <t xml:space="preserve">Приобретены автобусы ПАЗ-32053-70 для учреждений, где проживают и обучаются дети-сироты: МОУ Купинская специализированная (корр.) школа-интернат VII вида, МОУ Биазинская специализированная (корр.) школа-интернат, МОУ Тогучинский детский дом №2, МОУ Специальная школа-интернат №152 для обучающихся воспитанников с отклонениями в развитии, МОУ КШИ "Сибирский кадетский корпус", ОГОУ "Областной детский дом", МОУ "Лицей-интернат №7 г.Бердска". Приобретен инструмент для мастерских ОГОУ НПО ПУ №62 для организации профессионального обучения детей-сирот.</t>
  </si>
  <si>
    <t xml:space="preserve">3.4.3.2.</t>
  </si>
  <si>
    <t xml:space="preserve">Приобретение технологического оборудования</t>
  </si>
  <si>
    <t xml:space="preserve">Для ГБОУ НПО НСО "Профессиональное училище № 1" (ресурсный центр по подготовке рабочих для отрасли "Металлообработка" приобретены инструменты и приспособления для оргапнизации профессионального обучения детей-сирот</t>
  </si>
  <si>
    <t xml:space="preserve">Приобретенное спецоборудование для коррекционного детского дома позволило улучшить бытовые условия и повысить качество оказываемых социальных услуг воспитанникам детского дома</t>
  </si>
  <si>
    <t xml:space="preserve">3.4.3.3.</t>
  </si>
  <si>
    <t xml:space="preserve">Приобретение медицинского оборудования</t>
  </si>
  <si>
    <t xml:space="preserve">3.4.3.4.</t>
  </si>
  <si>
    <t xml:space="preserve">Приобретение инструментов и приспособлений для организации профессионального обучения детей-сирот и детей, оставшихся без попечения родителей, в учреждения начального и среднего профессионального образования</t>
  </si>
  <si>
    <t xml:space="preserve">Для организации профессионального обучения детей-сирот и детей, оставшихся без попечения родителей, приобретен инструмент и комплектующие к металлообрабатывающим станкам в мастерские учреждений начального профессионального образования</t>
  </si>
  <si>
    <t xml:space="preserve">3.4.3.5.</t>
  </si>
  <si>
    <t xml:space="preserve">Внедоение нового программного обеспечения автоматизированной информационной системы государственного банка данных о детях, оставшихся без попечения родителей (АИСТ)</t>
  </si>
  <si>
    <t xml:space="preserve">В 2009 году закуплено и передано в муниципальные образования Новосибирской области, в районы города Новосибирска  оборудование для организации рабочих мест регионального оператора государственного банка данных о детях и специалистов по опеке и попечительству муниципальных образований, наделенных полномочиями в сфере опеки и попечительства.
В 2010-2011 годах обеспечен доступ к Интернет-ресурсу администрации Губернатора и Правительства Новосибирской области. Завершены пуско-наладочные работы, проведена апробация оборудования и программного обеспечения.
Проведено обучение работе с программой специалистов, работающих с региональным банком данных о детях, оставшихся без попечения родителей,  специалиста по техническому сопровождению государственного банка данных.
В настоящее время решаются вопросы аттестации рабочих мест специалистов муниципального и областного уровня, предназначенных для работы в системе «АИСТ», а также вопросы обучения специалистов работе в новой программе.
</t>
  </si>
  <si>
    <t xml:space="preserve">3.4.4.</t>
  </si>
  <si>
    <t xml:space="preserve">Защита и соблюдение прав и интересов детей-сирот и детей, оставшихся без попечения родителей</t>
  </si>
  <si>
    <t xml:space="preserve">3.4.4.1.</t>
  </si>
  <si>
    <t xml:space="preserve">Профилактическое лечение, обследование детей-сирот и детей, оставшихся без попечения родителей, лиц из числа детей-сирот и детей, оставшихся без попечения родителей</t>
  </si>
  <si>
    <t xml:space="preserve">В целях организации профилактического лечения детей-сирот и детей, оставшихся без попечения родителей, проживающих в Областном детском доме, 7 воспитанников прошли курс оздоровления ( день) на базе ДЛОЛ "Изумрудныц". Во время пребывания дети были обеспечены качественными услугами по оздоровлению, безопасными условиями проживания, медуслугами и культурно-массовыми мероприятиями</t>
  </si>
  <si>
    <t xml:space="preserve">3.4.5.</t>
  </si>
  <si>
    <t xml:space="preserve">Кадровое обеспечение</t>
  </si>
  <si>
    <t xml:space="preserve">3.4.5.1.</t>
  </si>
  <si>
    <t xml:space="preserve">Профессиональная переподготовка специалистов учреждений для детей-сирот и детей, оставшихся без попечения родителей, специалистов органов опеки и попечительства, специалистов специальных (коррекционных) учреждений, специалистов, курирующих обучение и воспитание детей с проблемами в развитии, детей-инвалидов; Организация и проведение семинаров и дистанционных консультаций для специалистов служб сопровождения замещающих семей и  семей группы риска, специалистов по опеке и попечительству</t>
  </si>
  <si>
    <t xml:space="preserve">Прошли переподготовку по специальности "Коррекционная педагогика и специальная психология" специалисты органов управления образованием муниципальных районов и городских округов Новосибирсой области по вопросам обучения и воспитания детей с ОВЗ</t>
  </si>
  <si>
    <t xml:space="preserve">Организация и проведение семинаров и дистанционных консультаций для специалистов служб сопровождения замещающих семей и  семей группы риска, специалистов по опеке и попечительству осуществляется Государственным бюджетным учреждением Новосибирской области «Центр развития семейных форм устройства детей, оставшихся без попечения родителей» с сентября 2009 года. 
С 2009 по 2011 годы Повышение профессиональной компетентности осуществили 244 специалиста, предоставлено консультаций по вопросам деятельности178 специалистам. Все специалисты получили методические материалы по тематике семинаров, презентационные материалы ведущих секций, образцы тематических буклетов для замещающих родителей по вопросам педагогики и психологии (27 видов буклетов). Все службы получили содействие в организации работы службы (предоставлен необходимый пакет документов, оказано содействие в подборе специалистов и т.п.).
</t>
  </si>
  <si>
    <t xml:space="preserve">3.4.5.2.</t>
  </si>
  <si>
    <t xml:space="preserve">Проведение конкурсов:  -среди воспитателей; - среди психологов;  -среди социальных педагогов</t>
  </si>
  <si>
    <t xml:space="preserve">Проведен смотр - конкурс на лучшую модель организации летенй занятости и отдыха в образовательных учреждениях. Лучшие учреждения награждены памятными подарками и дипломами победитлей.С апреля по июнь т.г. проходил III областной конкурс "Педагог-психолог - 2011", целью которого было повышение профессионального уровня и полной реализации творческого потенциала педагогов-психологов. 27 участников представили свои материалы.</t>
  </si>
  <si>
    <t xml:space="preserve">ДО, ДК</t>
  </si>
  <si>
    <t xml:space="preserve">итого по направлению 3.4.</t>
  </si>
  <si>
    <t xml:space="preserve">3.5. </t>
  </si>
  <si>
    <t xml:space="preserve">"Организация отдыха, оздоровления и занятости детей"</t>
  </si>
  <si>
    <t xml:space="preserve">3.5.1.</t>
  </si>
  <si>
    <t xml:space="preserve">Мероприятия, финансируемые через департамент образования Новосибирской области</t>
  </si>
  <si>
    <t xml:space="preserve">3.5.1.1.</t>
  </si>
  <si>
    <t xml:space="preserve">Укрепление материальной базы детских, оздоровительных лагерей, в том числе выполнение мероприятий по созданию безопасных условий оздоровления и отдыха детей</t>
  </si>
  <si>
    <t xml:space="preserve">Сохранена система загородного детского отдыха, улучшилась материальной базы ДОЛ (приобретено новое технологическое оборудование, мягкий инвентарь, проведен косметический ремонт и т.д.)  и созданы условия безопасного пребывания детей на территории лагеря Подготовка ДООЦ им. О. Кошевого к началу летнего сезона: отремонтирован пол в обеденном зале, произведен ремонт крыши в столовой, приобретены тумбочки, кравати и посудомоечная машина. Проведены  противопожарные мероприятия и т.д (проведена противоклещевая обработка.) </t>
  </si>
  <si>
    <t xml:space="preserve">Сохранена система загороднего детского отдыха, улучшилась материальная база детских оздоровительных лагерей (приобретено новое технологическое оборудование, мягкий инвентарь, проведен косметический ремонт и т.тд.), созданы условия безопасного пребывания детей на территории лагеря (проведены противопожарные мероприятия, противоклещевая обработка). Проведены  установочные семинары-совещания (320чел.) для руководителей оздоровительных лагерей. </t>
  </si>
  <si>
    <t xml:space="preserve">МБ* через МОН</t>
  </si>
  <si>
    <t xml:space="preserve">3.5.1.2.</t>
  </si>
  <si>
    <t xml:space="preserve">Проведение областных семинаров по подготовке кадров руководителей, воспитателей для работы с детьми в условиях детских оздоровительных лагерей, участие во Всероссийских семинарах-совещаниях</t>
  </si>
  <si>
    <t xml:space="preserve">Проведены областные совещания-семинары с руководителями загородных и оздоровительных учреждений и лагерй с дневным пребыванием. Участниками семинаров-совещаний стали 286 человек.  
 К семинарам подготовлены и распространены нормативно-распорядительные документы и методические рекомендации по организации летнего отдыха  и занятости детей и учащейся молодежи. 
На базе СОЛКД «Чкаловец» было проведено:  
 - Четвертый открытый конкурс вожатского мастерства «Вожатское сердце Сибири-2011». Конкурс проводился для трех категорий участников: вожатые, методисты, помощники вожатого от 14 до 17 лет (номинация «Горящие сердца»).
- Семинар для руководителей детских оздоровительных лагерей по теме: «Безопасное пространство детского отдыха: личностно и клиенто-ориентированный подходы». 
- Тренировочный курс для вожатых и методистов ДОЛ «Технологии работы с временными детскими коллективами». 
- Круглый стол по теме «Реалии оздоровительной кампании 2011 г. и совершенствование содержания программ детского отдыха».
-   Вожатское шоу «Солнечный круг».
</t>
  </si>
  <si>
    <t xml:space="preserve">3.5.1.3.</t>
  </si>
  <si>
    <t xml:space="preserve">Организация отдыха и оздоровления детей-сирот и детей, оставшихся без попечения родителей из учреждений для детей-сирот и детей оставшихся без попечения родителей, учреждений профессионального образования в детских оздоровительных лагерях</t>
  </si>
  <si>
    <t xml:space="preserve">В  соответствии с государственными заданиями и приказами Минобрнауки Ноовосибирской области организован отдых детей-сирот и детей, оставшихся без попечения родителей.                                                                За отчетный период было оздоровлено в детских оздоровительных лагерях 100% детей-сирот и детей, оставшихся без попечения родителей из учреждений для детей-сирот и детей, оставшихся без попечения родителей, что составлено более 5 тыс. детей. В рамках оздоровления воспитанникой указанных учреждений к организована и проведена профильная смена для детей-сирот дошкольного возраста из учреждений для детей-сирот и детей, оставшихся без попечения родителей, опекаемых и приемных семей – 1800,0 тыс. руб. (150 чел.). Участники смены прошли полное медицинское обследование для поступления в первый класс. На основании этого обследования была выстроена коррекционная работа, которую осуществляли педагог-психолог, учителем-дефектологом, инструктором ЛФК., кроме этого дети занимались в творческих объединениях: студия изобразительного творчества, кружок «Умелые ручки», театральный и музыкальный кружок. </t>
  </si>
  <si>
    <t xml:space="preserve">Подготовлены педагогические кадры для работы в детских лагерях, изданы нормативно-распорядительные документы для работы в детских оздоровительных учреждениях, что позволило более профессионально организовать отдых детей. Организован отдых для детей-сирот (1300 детей), кроме того проведена профильная смена для детей-сирот дошкольного возраста из учреждений для детей-сирот, опекаемых и приемных семей (150 чел.). Участники смены прошли полное медицинское обследование для поступления в первый класс. Организован отдых детей из приемных семей, в июле проведена профильная смена для детей военнослужащих (100 чел.).  Организованы и проведены профильные смены, сборы: "Академия творчества" для воспитанников детских творческих объединений УДОД (160чел.), ассоциация "Детство без границ" для членов ученического самоуправления и детских общественных организаций (100 чел.), Президентские состязания (180чел.), акция "Летний лагерь - территория здоровья"  и др. Проведение профильных смен позволяет выявлять одаренных подростков в различных </t>
  </si>
  <si>
    <t xml:space="preserve">3.5.1.4.</t>
  </si>
  <si>
    <t xml:space="preserve">Организация отдыха и оздоровления детей-сирот и детей, оставшихся без попечения родителей, из приемных семей</t>
  </si>
  <si>
    <t xml:space="preserve">По заявкам приемных родителей оздоровлены 100% детей из приемных семей</t>
  </si>
  <si>
    <t xml:space="preserve">3.5.1.5.</t>
  </si>
  <si>
    <t xml:space="preserve">Организация и проведение профильных смен для детей военнослужащих, погибших в локальных войнах</t>
  </si>
  <si>
    <t xml:space="preserve">Смена проводилась для детей родителей -участников локальных войн.</t>
  </si>
  <si>
    <t xml:space="preserve">3.5.1.6</t>
  </si>
  <si>
    <t xml:space="preserve">Организация профильных смен и сборов учащихся образовательных учреждений Новосибирской области</t>
  </si>
  <si>
    <t xml:space="preserve">За отчетный период стали проведение таких профильных смен таких как: для школьников -воспитанников военно-патриотических объединений, Межрегиональная профильная смена "Юный спасатель" , Международный фестиваль творчества детей и молодежи "Надежды планеты" и др.. Профильные мероприятия проводятся с целью способствовать развитию творческий и интелектуальных способностей детей, расширению и укреплению международных творческих связей между детскими коллективами, профилактика девиантного поведения,формирование у обучающихся сознательного и ответсвенного отношения к личной и общественной безопасности, гражданско-патриотических взглядов в отношении экологии, выработка практических навыков, умений действовать в чрезвычайных ситуациях, положительного отношения к здоровому образу жизни.  </t>
  </si>
  <si>
    <t xml:space="preserve">3.5.1.7.</t>
  </si>
  <si>
    <t xml:space="preserve">Организация и проведение традиционных массовых мероприятий в каникулярный период (фестивали, акции, конкурсы, обмен делегациями, проведение новогодних праздничных мероприятий, елок, профильных смен, сборов и т.д.)</t>
  </si>
  <si>
    <t xml:space="preserve">Проведены мероприятия:
- областной Чемпионат по пожарно-прикладному спорту среди юных пожарных Новосибирской области базе учебно-тренировочного полигона ГУ МЧС России по Новосибирской области "Динамо" (180 чел.);
- VIII Всероссийский фестиваль детского мультипликационного кино «Жар - птица» (320 чел.);
- Сотрудники общественной организации "Русский щит" и ОМОН проводили занятия с детьми по топографии, самообороне без оружия, медицинской, огневой и инженерной подготовках  (для подростков, занимающихся в патриотических клубах, находящихся в трудной жизненной ситуации, состоящих на учете в органах внутренних дел – 260 чел.);
- в рамках Международного молодежного инновационного форума «Интерра» второй год подряд по инициативе министерства образования, науки и инновационной политики Новосибирской области проводилась «Школьная Интерра». 
В рамках поддержки Всероссийской демографической программы «Святость материнства»  прошли творческие конкурсы, интеллектуальные игры, встречи с артистами, учеными, знаменитыми спортсменами и их родителями и т.д. Всего приняло участие в мероприятии боле 1200 детей.                       В ДОЛ им адмирала Нахимова проведена профильная туристско-краеведческая смена  «Компас плюс». Подростки  отрабатывали навыки спортивного туризма, занимались краеведением, осваивали управление плавсредствами, оказание первой доврачебной помощи и др. Приняло участие 100 человек.</t>
  </si>
  <si>
    <t xml:space="preserve">3.5.1.8.</t>
  </si>
  <si>
    <t xml:space="preserve">Организация и проведение областного туристического слета</t>
  </si>
  <si>
    <t xml:space="preserve">Слет проводился с целью повышения технического и тактического мастерства участников, выявление сильнейших команд, допофессиональнаяподготовка обучающихся. Ежегодно принемают участие не менее 15 команд- воспитанииков туристических объединений</t>
  </si>
  <si>
    <t xml:space="preserve">видах творческой, общественной и спортивной деятельности.Проведен туристический слет на базе Тогучинского рапйона  (300 чел.)</t>
  </si>
  <si>
    <t xml:space="preserve">3.5.1.9.</t>
  </si>
  <si>
    <t xml:space="preserve">Организация и проведение конкурса ученических производственных бригад</t>
  </si>
  <si>
    <t xml:space="preserve">Ежегодно  совместно с министерством сельского хозяйства Новосибирской области и Новосибирским государственным аграрным университетом проведется слет ученических производственных бригад, в котором принимают участие команды из 28 районов области. Школьники соревнуются по 8 номинациям.   При проведении данного слета не только выявляются лучшие по профессиям, но ребята получают допрофессиональную подготовку, что позволяет выбрать будущую профессию. Победителям слета предоставляются бюджетные места в НГАУ.</t>
  </si>
  <si>
    <t xml:space="preserve">Проведен слет ученических производственных бригад, в котором приняли участие команды из 28 районов области.школьники соревновались по 8 номинациям.</t>
  </si>
  <si>
    <t xml:space="preserve">3.5.1.10</t>
  </si>
  <si>
    <t xml:space="preserve">Организация смотра работы органов управления образованием муниципальных районов и городских округов, учреждений оздоровления детей на лучшую постановку работы по организации летней занятости отдыха и оздоровления детей</t>
  </si>
  <si>
    <t xml:space="preserve">Проведен смотр -конкурс на лучшую постановку работы по организации летенй занятости и отдыха в образовательных учреждениях. Лучшие учреждения награждены памятными подарками и дипломами победитлей.</t>
  </si>
  <si>
    <t xml:space="preserve"> Лучшей команде вручен приз Губернатора - трактор. При проведении данного слета выявляются лучшие по профессиям, ребята получают допрофессиональную подготовку, что позволяет выбрать будущую профессию. Провкеден смотр-конкурс работы на лучшую постановку работы по организации летней занятости, отдыха и оздоровления детей.</t>
  </si>
  <si>
    <t xml:space="preserve">3.5.2.</t>
  </si>
  <si>
    <t xml:space="preserve">Мероприятия, финансируемые через департамент труда и занятости Новосибирской области</t>
  </si>
  <si>
    <t xml:space="preserve">3.5.2.1.</t>
  </si>
  <si>
    <t xml:space="preserve">Формирование специализированного банка вакансий для трудоустройства несовершеннолетних граждан, в т.ч. На временные рабочие места, а также в счет квоты</t>
  </si>
  <si>
    <t xml:space="preserve">Для трудоустройства несовершеннолетних граждан, в том числе освобожденных из учреждений, исполняющих наказание в виде лишения свободы, государственными казенными учреждениями Новосибирской области центрами занятости населения (далее – центры занятости населения) формируется и поддерживается в актуальном состоянии специализированный банк вакансий. С начала 2011 года работодателями заявлено в центры занятости населения более 10,6 тыс. вакансий для трудоустройства несовершеннолетних граждан, в том числе 10,5 тыс. вакансий - для временного трудоустройства подростков по договорам с работодателями.
Средняя заработная плата, предлагаемая работодателями для временного трудоустройства подростков по договорам, составила 5330,0 руб. (с учетом сокращенного рабочего времени).
</t>
  </si>
  <si>
    <t xml:space="preserve">ДТиЗН</t>
  </si>
  <si>
    <t xml:space="preserve">3.5.2.2.</t>
  </si>
  <si>
    <t xml:space="preserve">Трудовая занятость несовершеннолетних граждан в свободное от учебы время:  - в летний период;  - в составе ученических бригад;  в том числе по категориям: - дети-сироты: подростки, стоящие на учете в комиссиях по делам несовершеннолетних органов внутренних дел; дети из малообеспеченных семей и др.  - подростки, отбывающие наказание в местах лишения свободы (Новосибирская воспитательная колония)</t>
  </si>
  <si>
    <t xml:space="preserve">Субвенции из ФБ*</t>
  </si>
  <si>
    <t xml:space="preserve">Трудовая занятость несовершеннолетних граждан в свободное от учебы время – трудоустройство несовершеннолетних граждан в возрасте от 14 до 18 лет в свободное от учебы время (всего трудоустроено 47923 чел.).          В том числе:
- доля несовершеннолетних граждан, находящихся в трудной жизненной ситуации в числе участников временного трудоустройства (20597 чел.);
- временное трудоустройство несовершеннолетних граждан, отбывающих наказание в виде лишения свободы в ФГУ Новосибирская воспитательная колония ГУФСИН России по Новосибирской области (2776 чел.);                   - временное трудоустройство несовершеннолетних граждан в составе ученических бригад (36352 чел.). 
МТЗиТР НСО и центрами занятости населения с начала 2011 года продолжено проведение 171 специализированной ярмарки вакансий, в которых приняли участие 365 работодателей и 2865 подростков. По результатам проведенных мероприятий 2643 несовершеннолетних гражданина трудоустроились (92,2% от общей численности несовершеннолетних, посетивших мероприятия).
Центром занятости населения г. Новосибирска продолжено сотрудничество с ФГУ Новосибирская воспитательная колония ГУФСИН России по НСО по организации временного трудоустройства несовершеннолетних воспитанников колонии. </t>
  </si>
  <si>
    <t xml:space="preserve">3.5.2.3.</t>
  </si>
  <si>
    <t xml:space="preserve">Организация профориентационной работы с несовершеннолетними, в т.ч. - находящимися в местах лишения свободы</t>
  </si>
  <si>
    <t xml:space="preserve">В рамках реализации программы в результате профориентационной работы проинформировано 62,9 тыс. несовершеннолетних граждан, в том числе  1091 человек, находящихся в учреждении, исполняющем наказание в виде лишения свободы, получили информацию о ситуации на территориальных рынках труда, об имеющихся вакансиях,  о требованиях работодателей, об основах трудового законодательства, об использовании   ресурсов интернета; познакомились с профессиограммами, видеофильмами  по различным профессиям (специальностям), а также с возможностями получения профессии (специальности) в образовательных учреждениях профессионального образования. Желающие после прохождения тестирования получили консультацию по вопросам профессионального самоопределения. </t>
  </si>
  <si>
    <t xml:space="preserve">3.5.2.4.</t>
  </si>
  <si>
    <t xml:space="preserve">Информирование учащихся выпускных классов о возможностях обучения в учреждениях профессионального образования, в т.ч:  - в форме ярмарок вакансий и учебных рабочих ярмарок-презентаций учебных заведений</t>
  </si>
  <si>
    <t xml:space="preserve">С начала действия программы работниками центров занятости населения проведено  253 ярмарки-презентации образовательных учреждений профессионального образования, в ходе которых более 75,7  тыс. учащихся выпускных классов общеобразовательных учреждений получили информацию об условиях поступления и обучения в образовательных учреждениях начального, среднего и высшего профессионального образования города Новосибирска и Новосибирской области.</t>
  </si>
  <si>
    <t xml:space="preserve">3.5.2.5.</t>
  </si>
  <si>
    <t xml:space="preserve">Осуществление социальной поддержки детям-сиротам и детям, оставшимся без попечения родителей, из числа безработных граждан:</t>
  </si>
  <si>
    <t xml:space="preserve">Общая сумма средств, израсходованных на социальные выплаты детям-сиротам и детям, оставшимся без попечения родителей, составила 18,9 млн. руб., в т.ч. 17154,0 тыс. руб. - на пособие по безработице, 1709,8 тыс. руб. - на стипендию в период профессионального обучения. </t>
  </si>
  <si>
    <t xml:space="preserve"> - пособие</t>
  </si>
  <si>
    <t xml:space="preserve"> - стипендия</t>
  </si>
  <si>
    <t xml:space="preserve">материальная помощь в период обучения</t>
  </si>
  <si>
    <t xml:space="preserve">3.5.3.</t>
  </si>
  <si>
    <t xml:space="preserve">Мероприятия, финансируемые через министерство социального развития Новосибирской области</t>
  </si>
  <si>
    <t xml:space="preserve">3.5.3.1.</t>
  </si>
  <si>
    <t xml:space="preserve">Организация оздоровления и отдыха детей, находящихся в трудной жизненной ситуации, в загородных детских оздоровительных лагерях</t>
  </si>
  <si>
    <t xml:space="preserve">На 100% освоены средства на организацию отдыха и оздоровления детей, находящихся в трудной жизненной ситуации, за перид действия Программы за счет всех источников финансирования организовано оздоровление более 23700 детей данной категории в  районах Новосибирской области и г. Новосибирске. </t>
  </si>
  <si>
    <t xml:space="preserve">5600,0 тыс. руб. оплата детских путевок ООО "Кедровое", 17820,0 тыс. руб. межбюджетные трансферты федерального бюджета в районы и города области, 6200,0 тыс. руб. межбюджетными трансфертами в районы и города области на организацию летнего отдыха. Врайонах и городах области средтсва местных бюджетов -9654,2 тыс. руб. , средства спонсоров - 2409,0 тыс.
руб.</t>
  </si>
  <si>
    <t xml:space="preserve">Субсидии из ФБ*</t>
  </si>
  <si>
    <t xml:space="preserve">3.5.3.2.</t>
  </si>
  <si>
    <t xml:space="preserve">Организация оздоровления и отдыха детей, находящихся в трудной жизненной ситуации, на базе центров социальной помощи семье т детям, образовательных и др. учреждений</t>
  </si>
  <si>
    <t xml:space="preserve">На 100% освоены средства  на организацию оздоровления и питания детей, находящихся в трудной жизненной ситуации, на базе центров социальной помощи семье и детям, образовательных и других учреждений, в детских лагерях дневного пребывания (в том числе за счет родительской платы и спонсорских средств) более 80 000 детей в районах Новосибирской области и г. Новосибирске</t>
  </si>
  <si>
    <t xml:space="preserve">250,0 тыс. руб. и 6615,0 тыс. руб. межбюджетными трансфертами в районы и города области на оздоровительную компанию детей</t>
  </si>
  <si>
    <t xml:space="preserve">3.5.3.3.</t>
  </si>
  <si>
    <t xml:space="preserve">Проезд детей к месту отдыха и обратно</t>
  </si>
  <si>
    <t xml:space="preserve">Организован проезд детей к месту отдыха и обратно в районах Новосибирской области за счет средств областного бюджета с привлечением средств местных бюджетов муниципальных образований Новосибирской области.</t>
  </si>
  <si>
    <t xml:space="preserve">Межбюджетные трансферты в размере 400,0 тыс. руб. в районы и города области</t>
  </si>
  <si>
    <t xml:space="preserve">3.5.3.4.</t>
  </si>
  <si>
    <t xml:space="preserve">Укрепление материальной базы детских оздоровительных лагерей</t>
  </si>
  <si>
    <t xml:space="preserve">На 100% освоены средства на ежегодную подготовку к летним сезонам, укрепление материальной базы и ремонт детских оздоровительных лагерей в районах Новосибирской области и г. Новосибирске. Произведены ремонтные работы спальных корпусов ДОЛ, кровель, столовых, санитарно-технических помещений, установлено специализированное оборудование и детская мебель, противопожарная обработка деревянных конструкций  и многое другое, что позволило создать безопасные и комфортные условия для оздоровления детей.</t>
  </si>
  <si>
    <t xml:space="preserve">1000,0 тыс. руб., в том числе: 100,0 тыс. руб. Чановский р-он "Светлячок", 50,0 тыс. руб. - в Краснозерский р-он, 50,0 тыс. - г. Бердск, 100,0 тыс. руб. - ООО "Кедровое", 200,0 тыс. руб. - ДОЛ "Электрон", 100,0 тыс. руб. -Александра Невского, 300,0 тыс. руб. в Кочковский, Купинский и Чистоозерный районы, 100,0 тыс. руб. - Новосибирской Епархии</t>
  </si>
  <si>
    <t xml:space="preserve">3.5.3.5.</t>
  </si>
  <si>
    <t xml:space="preserve">Организация отдыха и оздоровления детей-сирот и  детей, оставшихся без попечения родителей из учреждений для детей-сирот  и детей, оставшихся без попечения родителей, учреждений профессионального образования в детских оздоровительных лагерях</t>
  </si>
  <si>
    <t xml:space="preserve">Охват 100% загородным отдыхом детей-сирот и детей, оставшихся без попечения родителей, из учреждений для детей-сирот  и детей, оставшихся без попечения родителей, учреждений профессионального образования. </t>
  </si>
  <si>
    <t xml:space="preserve">3.5.4.</t>
  </si>
  <si>
    <t xml:space="preserve">Мероприятия, финансируемые через департамент культуры Новосибирской области</t>
  </si>
  <si>
    <t xml:space="preserve">3.5.4.1.</t>
  </si>
  <si>
    <t xml:space="preserve">Летняя профильная творческая смена "Юные таланты Сибири"</t>
  </si>
  <si>
    <t xml:space="preserve">Ежегодно проводились профильные творческие смены «Юные таланты Сибири», участниками смен традиционно становились талантливые дети из многих районов и городов области, обучающиеся в детских музыкальных, художественных школах, школах искусств и занимающиеся в самодеятельных творческих объединениях домов культуры и социально - досуговых центров, победители молодёжных Дельфийских игр России, лауреаты и дипломанты областных, региональных, всеросссийских конкурсов и фестивалей, стипендиаты Губернатора Новосибирской области в сфере культуры и искусства из Искитимского, Карасукского, Каргатского, Колыванского, Кочковского, Краснозерского, Маслянинского, Мошковского, Новосибирского, Чановского, Черепановского, Усть-Таркского, Убинского районов, г.г.Бердска, Оби, Новосибирска (ежегодно 50-60 участников).      На протяжении последних трёх лет участники творческой смены «Юные таланты Сибири» одновременно были участниками конкурсной и культурной программы  Сибирского международного фестиваля творчества детей и молодёжи «Надежды планеты».</t>
  </si>
  <si>
    <t xml:space="preserve">Участники творческих смен в этом году стали победители седьмых Дельфийских игр, лауреаты и дипломанты областных, смотров - конкурсов, победители региональных и всероссийских конкурсов и фестивалей, стипендиаты  Губернатора Новосибирской области в сфере культуры и искусства.</t>
  </si>
  <si>
    <t xml:space="preserve">3.5.4.2.</t>
  </si>
  <si>
    <t xml:space="preserve">Летняя профильная творческая смена "Сибирская жемчужина"</t>
  </si>
  <si>
    <t xml:space="preserve">Ежегодно в санаторном оздоровительном лагере круглогодичного действия «Берёзка»  проводилась профильная смена «Сибирская жемчужина», в которой приняли участие более 100 детей из вокальных, хореографических и цирковых творческих коллективов из г.Искитима, Доволенского, Маслянинского, Каргатского, Чановского районов. Участниками профильной смены «Сибирская жемчужина», по традиции. становятся лучшие областные детские хореографические и фольклорные коллективы, воспитанники школы юных вокалистов «Лад» при Новосибирском государственном областном Доме народного творчества.</t>
  </si>
  <si>
    <t xml:space="preserve">3.5.4.3.</t>
  </si>
  <si>
    <t xml:space="preserve">Областной конкурс летнего чтения</t>
  </si>
  <si>
    <t xml:space="preserve">Ежегодно в период летних каникул Областной детской библиотекой  им.А.М.Горького проводится областной конкурс летнего чтения, задачами которого является популяризация лучших современных образцов художественной литературы для детей и подростков, развитие творческих способностей детей через чтение.  </t>
  </si>
  <si>
    <t xml:space="preserve">Программа летнего чтения проводится с 1999 года. С каждым годом растет число участников конкурса.  В текущем году в конкурсе "Есть такие книжки" приняли участие более тысячи детей из 23 районов области. 23 лучшие творческие  работы отмечены дипломами и подарками. </t>
  </si>
  <si>
    <t xml:space="preserve">3.5.4.4.</t>
  </si>
  <si>
    <t xml:space="preserve">Летняя фольклорно-этнографическая экспедиция "Малая моя Родина"</t>
  </si>
  <si>
    <t xml:space="preserve">Областной центр русского фольклора и этнографии в целях духовно-нравственного воспитания молодёжи через приобщение к русской традиционной культуре и освоение духовных национальных традиций в 2008 году организовал летнюю фольклорно-этнографическую экспедицию «Малая моя Родина». Летняя фольклорно-этнографическая экспедиция   состоялась  с 8 по 14 августа 2008 года на базе  отдыха «Сосновый бор» р.п.Ордынское. В экспедиции приняли участие дети из 7 районов Новосибирской области. В рамках этого творческого проекта  проведена экспедиционно-исследовательская работа по сёлам Ордынского района, где дети приобрели навыки сбора и записи фольклорного материала в полевых условиях, познакомились с состоянием местной фольклорной традиции; были проведены мастер-классы и семинары по народному пению, традиционной хореографии, народному театру, рукоделию, основам игры на народных музыкальных инструментах.  </t>
  </si>
  <si>
    <t xml:space="preserve">С целью организации летнего отдыха  и приобщения детей  к русской традиционной культуре и освоению духовных национальных традиций, областным центром русского фольклора   на базе отдыха "Сосоновый бор" р.п. Ордынское организована летняя фольклорно-этнографическая смена (экспедиция) "Малая моя Родина".  В ээкспедиционно-исследовательской работепо селам Ордынского района (Верх-Алеус, Ново-Кузьминка, Устюжанино).  участвовали 20 детей из 7 районов области. </t>
  </si>
  <si>
    <t xml:space="preserve">3.5.4.5.</t>
  </si>
  <si>
    <t xml:space="preserve">Выпуск профориентационных учебников для сельских библиотек</t>
  </si>
  <si>
    <t xml:space="preserve">Специалистами Новосибирской областной юношеской библиотеки для поступающих в образовательные учреждения из районов области   в 2008 году тиражом в 600 экземпляров был издан справочник, который позднее распределялся между городскими, районными и сельскими библиотеками Новосибирской области.</t>
  </si>
  <si>
    <t xml:space="preserve"> Областная юношеская библиотека подготовила и выпустила следующие профориентационные справочники:   «Высшие учебные заведения г.Новосибирска» (250 экз.), «Средние специальные учебные заведения г.Новосибирска (150 экз.), «Учебные заведения начального профессионального образования» (150 экз.),  пособие «Постройте свое будущее» (150 экз.) получили все районные и центральные библиотеки Новосибирской области (в количестве от 5 до 20 экз.) для дальнейшего распространения среди сельских филиалов.  
Справочники переданы  в сельские библиотеки и предназначены для поступающих в учебные заведения г.Новосибирска.</t>
  </si>
  <si>
    <t xml:space="preserve">3.5.5.</t>
  </si>
  <si>
    <t xml:space="preserve">Мероприятия, финансируемые через управление физической культуры и спорта Новосибирской области</t>
  </si>
  <si>
    <t xml:space="preserve">3.5.5.1.</t>
  </si>
  <si>
    <t xml:space="preserve">Развитие и совершенствование материально-технической базы областного государственного образовательного учреждения дополнительного образования детей "Детский санаторный оздоровительно-спортивный лагерь круглогодичного действия "Олимпиец"</t>
  </si>
  <si>
    <t xml:space="preserve">В лагерь приобрели: котел, ванны, медицинские приборы, музыкальное оборудование, стулья, оборудование  для столовой, матрацы, подушки, столы, шкафы, парты. Были проведены профильные смены, в которых отдохнуло 352 воспитанника детских спортивных школ.</t>
  </si>
  <si>
    <t xml:space="preserve">Были приобретены: детская игровая комната, компьютер, кухонное оборудование и спортивный инвентарь. Оздоровлены 802 ребенка</t>
  </si>
  <si>
    <t xml:space="preserve">3.5.6.</t>
  </si>
  <si>
    <t xml:space="preserve">Мероприятия, финансируемые через государственное учреждение - Новосибирское региональное отделение Фонда социального страхования Российской Федерации</t>
  </si>
  <si>
    <t xml:space="preserve">3.5.6.1.</t>
  </si>
  <si>
    <t xml:space="preserve">Организация отдыха и оздоровления детей школьного возраста из семей застрахованных граждан</t>
  </si>
  <si>
    <t xml:space="preserve">ВБ</t>
  </si>
  <si>
    <t xml:space="preserve">За годы действия прогаммы через государственное учреждение – Новосибирское региональное отделение Фонда социального страхования Российской Федерации было обеспечена возможность организации оздоровления и отдыха более 250 000 детей семей работающих граждан Новосибирской области.</t>
  </si>
  <si>
    <t xml:space="preserve">ФСС РФ</t>
  </si>
  <si>
    <t xml:space="preserve">итого по направлению 3.5.</t>
  </si>
  <si>
    <t xml:space="preserve">Итого по подпрограмме 3</t>
  </si>
  <si>
    <t xml:space="preserve">Итого по программе</t>
  </si>
  <si>
    <t xml:space="preserve">Министр социального развития Новосибирской области</t>
  </si>
  <si>
    <t xml:space="preserve">С.И. Пыхтин</t>
  </si>
  <si>
    <t xml:space="preserve">МинЗдрав</t>
  </si>
  <si>
    <t xml:space="preserve">в таблице сумма</t>
  </si>
  <si>
    <t xml:space="preserve">итого по ОИОГВ</t>
  </si>
  <si>
    <t xml:space="preserve">дельта</t>
  </si>
  <si>
    <t xml:space="preserve">1.</t>
  </si>
  <si>
    <t xml:space="preserve">2.</t>
  </si>
  <si>
    <t xml:space="preserve">3.</t>
  </si>
  <si>
    <t xml:space="preserve">3.4.</t>
  </si>
  <si>
    <t xml:space="preserve">3.5.</t>
  </si>
  <si>
    <t xml:space="preserve">сумма по отчету</t>
  </si>
  <si>
    <t xml:space="preserve">по МинФину</t>
  </si>
</sst>
</file>

<file path=xl/styles.xml><?xml version="1.0" encoding="utf-8"?>
<styleSheet xmlns="http://schemas.openxmlformats.org/spreadsheetml/2006/main">
  <numFmts count="12">
    <numFmt numFmtId="164" formatCode="General"/>
    <numFmt numFmtId="165" formatCode="_-* #,##0.0_р_._-;\-* #,##0.0_р_._-;_-* \-?_р_._-;_-@_-"/>
    <numFmt numFmtId="166" formatCode="_-* #,##0_р_._-;\-* #,##0_р_._-;_-* \-_р_._-;_-@_-"/>
    <numFmt numFmtId="167" formatCode="_-* #,##0.00_р_._-;\-* #,##0.00_р_._-;_-* \-??_р_._-;_-@_-"/>
    <numFmt numFmtId="168" formatCode="0.0"/>
    <numFmt numFmtId="169" formatCode="0%"/>
    <numFmt numFmtId="170" formatCode="0.00%"/>
    <numFmt numFmtId="171" formatCode="#,##0.00&quot;р.&quot;"/>
    <numFmt numFmtId="172" formatCode="General"/>
    <numFmt numFmtId="173" formatCode="0.00"/>
    <numFmt numFmtId="174" formatCode="0"/>
    <numFmt numFmtId="175" formatCode="#,##0.0;[RED]\-#,##0.0;0.0"/>
  </numFmts>
  <fonts count="29">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sz val="8"/>
      <name val="Times New Roman"/>
      <family val="1"/>
      <charset val="204"/>
    </font>
    <font>
      <sz val="12"/>
      <name val="Times New Roman"/>
      <family val="1"/>
      <charset val="204"/>
    </font>
    <font>
      <b val="true"/>
      <sz val="12"/>
      <name val="Times New Roman"/>
      <family val="1"/>
      <charset val="204"/>
    </font>
    <font>
      <sz val="10"/>
      <name val="Times New Roman"/>
      <family val="1"/>
    </font>
    <font>
      <sz val="9"/>
      <name val="Times New Roman"/>
      <family val="1"/>
      <charset val="204"/>
    </font>
    <font>
      <b val="true"/>
      <sz val="10"/>
      <name val="Times New Roman"/>
      <family val="1"/>
      <charset val="204"/>
    </font>
    <font>
      <sz val="11"/>
      <name val="Times New Roman"/>
      <family val="1"/>
      <charset val="204"/>
    </font>
    <font>
      <sz val="11"/>
      <name val="Arial Cyr"/>
      <family val="0"/>
      <charset val="204"/>
    </font>
    <font>
      <b val="true"/>
      <sz val="10"/>
      <name val="Arial Cyr"/>
      <family val="0"/>
      <charset val="204"/>
    </font>
    <font>
      <b val="true"/>
      <i val="true"/>
      <sz val="10"/>
      <name val="Times New Roman"/>
      <family val="1"/>
      <charset val="204"/>
    </font>
    <font>
      <b val="true"/>
      <i val="true"/>
      <sz val="11"/>
      <name val="Times New Roman"/>
      <family val="1"/>
      <charset val="204"/>
    </font>
    <font>
      <b val="true"/>
      <i val="true"/>
      <sz val="11"/>
      <name val="Arial Cyr"/>
      <family val="0"/>
      <charset val="204"/>
    </font>
    <font>
      <b val="true"/>
      <sz val="10"/>
      <color rgb="FFFF0000"/>
      <name val="Times New Roman"/>
      <family val="1"/>
      <charset val="204"/>
    </font>
    <font>
      <b val="true"/>
      <sz val="12"/>
      <color rgb="FFFF0000"/>
      <name val="Times New Roman"/>
      <family val="1"/>
      <charset val="204"/>
    </font>
    <font>
      <b val="true"/>
      <sz val="12"/>
      <color rgb="FFFF0000"/>
      <name val="Arial Cyr"/>
      <family val="0"/>
      <charset val="204"/>
    </font>
    <font>
      <b val="true"/>
      <sz val="10"/>
      <color rgb="FF3366FF"/>
      <name val="Times New Roman"/>
      <family val="1"/>
      <charset val="204"/>
    </font>
    <font>
      <b val="true"/>
      <sz val="12"/>
      <color rgb="FF3366FF"/>
      <name val="Times New Roman"/>
      <family val="1"/>
      <charset val="204"/>
    </font>
    <font>
      <b val="true"/>
      <sz val="12"/>
      <color rgb="FF3366FF"/>
      <name val="Arial Cyr"/>
      <family val="0"/>
      <charset val="204"/>
    </font>
    <font>
      <b val="true"/>
      <sz val="8"/>
      <color rgb="FF000000"/>
      <name val="Tahoma"/>
      <family val="0"/>
      <charset val="204"/>
    </font>
    <font>
      <sz val="8"/>
      <color rgb="FF000000"/>
      <name val="Tahoma"/>
      <family val="0"/>
      <charset val="204"/>
    </font>
    <font>
      <b val="true"/>
      <sz val="10"/>
      <color rgb="FF0000FF"/>
      <name val="Arial Cyr"/>
      <family val="0"/>
      <charset val="204"/>
    </font>
    <font>
      <sz val="10"/>
      <color rgb="FF339966"/>
      <name val="Arial Cyr"/>
      <family val="0"/>
      <charset val="204"/>
    </font>
    <font>
      <sz val="12"/>
      <name val="Times New Roman"/>
      <family val="0"/>
      <charset val="204"/>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8" fontId="11" fillId="2" borderId="1" xfId="0" applyFont="true" applyBorder="true" applyAlignment="true" applyProtection="false">
      <alignment horizontal="center" vertical="top" textRotation="0" wrapText="false" indent="0" shrinkToFit="false"/>
      <protection locked="true" hidden="false"/>
    </xf>
    <xf numFmtId="170" fontId="5" fillId="0" borderId="1" xfId="19"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15"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1" fontId="5" fillId="2" borderId="1" xfId="0" applyFont="true" applyBorder="true" applyAlignment="true" applyProtection="false">
      <alignment horizontal="left" vertical="top" textRotation="0" wrapText="true" indent="0" shrinkToFit="false"/>
      <protection locked="true" hidden="false"/>
    </xf>
    <xf numFmtId="171"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center" vertical="top" textRotation="0" wrapText="false" indent="0" shrinkToFit="false"/>
      <protection locked="true" hidden="false"/>
    </xf>
    <xf numFmtId="168" fontId="18" fillId="2" borderId="1" xfId="0" applyFont="true" applyBorder="true" applyAlignment="true" applyProtection="false">
      <alignment horizontal="center" vertical="top" textRotation="0" wrapText="false" indent="0" shrinkToFit="false"/>
      <protection locked="true" hidden="false"/>
    </xf>
    <xf numFmtId="164" fontId="18" fillId="2" borderId="1" xfId="0" applyFont="true" applyBorder="true" applyAlignment="true" applyProtection="false">
      <alignment horizontal="center" vertical="top" textRotation="0" wrapText="false" indent="0" shrinkToFit="false"/>
      <protection locked="true" hidden="false"/>
    </xf>
    <xf numFmtId="164" fontId="18" fillId="2" borderId="1"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5" fontId="21" fillId="2" borderId="1" xfId="0" applyFont="true" applyBorder="true" applyAlignment="true" applyProtection="false">
      <alignment horizontal="center" vertical="top" textRotation="0" wrapText="false" indent="0" shrinkToFit="false"/>
      <protection locked="true" hidden="false"/>
    </xf>
    <xf numFmtId="164" fontId="21" fillId="2" borderId="1" xfId="0" applyFont="true" applyBorder="true" applyAlignment="true" applyProtection="false">
      <alignment horizontal="center" vertical="top" textRotation="0" wrapText="false" indent="0" shrinkToFit="false"/>
      <protection locked="true" hidden="false"/>
    </xf>
    <xf numFmtId="164" fontId="21" fillId="2" borderId="1"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72" fontId="8" fillId="0"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11" borderId="0" xfId="0" applyFont="false" applyBorder="false" applyAlignment="false" applyProtection="false">
      <alignment horizontal="general" vertical="bottom" textRotation="0" wrapText="false" indent="0" shrinkToFit="false"/>
      <protection locked="true" hidden="false"/>
    </xf>
    <xf numFmtId="173" fontId="26"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73" fontId="0" fillId="12" borderId="0" xfId="0" applyFont="false" applyBorder="false" applyAlignment="false" applyProtection="false">
      <alignment horizontal="general" vertical="bottom" textRotation="0" wrapText="false" indent="0" shrinkToFit="false"/>
      <protection locked="true" hidden="false"/>
    </xf>
    <xf numFmtId="173" fontId="26" fillId="12"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8" fontId="0" fillId="11" borderId="0" xfId="0" applyFont="false" applyBorder="false" applyAlignment="false" applyProtection="false">
      <alignment horizontal="general" vertical="bottom" textRotation="0" wrapText="false" indent="0" shrinkToFit="false"/>
      <protection locked="true" hidden="false"/>
    </xf>
    <xf numFmtId="175" fontId="28" fillId="11" borderId="1" xfId="20" applyFont="true" applyBorder="true" applyAlignment="true" applyProtection="true">
      <alignment horizontal="right" vertical="top"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J162" activePane="bottomRight" state="frozen"/>
      <selection pane="topLeft" activeCell="A1" activeCellId="0" sqref="A1"/>
      <selection pane="topRight" activeCell="J1" activeCellId="0" sqref="J1"/>
      <selection pane="bottomLeft" activeCell="A162" activeCellId="0" sqref="A162"/>
      <selection pane="bottomRight" activeCell="N7" activeCellId="0" sqref="N7"/>
    </sheetView>
  </sheetViews>
  <sheetFormatPr defaultColWidth="9.13671875" defaultRowHeight="12.75" zeroHeight="false" outlineLevelRow="1" outlineLevelCol="0"/>
  <cols>
    <col collapsed="false" customWidth="true" hidden="false" outlineLevel="0" max="1" min="1" style="1" width="7.14"/>
    <col collapsed="false" customWidth="true" hidden="false" outlineLevel="0" max="2" min="2" style="2" width="21.42"/>
    <col collapsed="false" customWidth="true" hidden="false" outlineLevel="0" max="3" min="3" style="3" width="13.41"/>
    <col collapsed="false" customWidth="true" hidden="false" outlineLevel="0" max="4" min="4" style="3" width="12.7"/>
    <col collapsed="false" customWidth="true" hidden="false" outlineLevel="0" max="5" min="5" style="3" width="13.28"/>
    <col collapsed="false" customWidth="true" hidden="false" outlineLevel="0" max="6" min="6" style="3" width="12.85"/>
    <col collapsed="false" customWidth="true" hidden="false" outlineLevel="0" max="7" min="7" style="3" width="11.42"/>
    <col collapsed="false" customWidth="true" hidden="false" outlineLevel="0" max="9" min="8" style="3" width="13.56"/>
    <col collapsed="false" customWidth="true" hidden="false" outlineLevel="0" max="10" min="10" style="3" width="11.85"/>
    <col collapsed="false" customWidth="true" hidden="false" outlineLevel="0" max="11" min="11" style="3" width="11.28"/>
    <col collapsed="false" customWidth="true" hidden="true" outlineLevel="0" max="12" min="12" style="4" width="10.13"/>
    <col collapsed="false" customWidth="true" hidden="false" outlineLevel="0" max="13" min="13" style="4" width="6.13"/>
    <col collapsed="false" customWidth="true" hidden="false" outlineLevel="0" max="14" min="14" style="5" width="62.41"/>
    <col collapsed="false" customWidth="true" hidden="true" outlineLevel="0" max="15" min="15" style="4" width="13.28"/>
    <col collapsed="false" customWidth="true" hidden="true" outlineLevel="0" max="16" min="16" style="4" width="12.7"/>
    <col collapsed="false" customWidth="true" hidden="true" outlineLevel="0" max="17" min="17" style="4" width="15.99"/>
    <col collapsed="false" customWidth="true" hidden="true" outlineLevel="0" max="18" min="18" style="4" width="15.7"/>
    <col collapsed="false" customWidth="true" hidden="true" outlineLevel="0" max="19" min="19" style="4" width="16.28"/>
    <col collapsed="false" customWidth="true" hidden="true" outlineLevel="0" max="20" min="20" style="5" width="49.7"/>
    <col collapsed="false" customWidth="true" hidden="true" outlineLevel="0" max="37" min="21" style="6" width="9.06"/>
    <col collapsed="false" customWidth="false" hidden="false" outlineLevel="0" max="49" min="38" style="6" width="9.14"/>
    <col collapsed="false" customWidth="false" hidden="false" outlineLevel="0" max="257" min="50" style="7" width="9.14"/>
  </cols>
  <sheetData>
    <row r="1" customFormat="false" ht="15.75" hidden="false" customHeight="false" outlineLevel="0" collapsed="false">
      <c r="N1" s="8" t="s">
        <v>0</v>
      </c>
    </row>
    <row r="2" s="10" customFormat="true" ht="23.25" hidden="false" customHeight="true" outlineLevel="0" collapsed="false">
      <c r="A2" s="9" t="s">
        <v>1</v>
      </c>
      <c r="B2" s="9"/>
      <c r="C2" s="9"/>
      <c r="D2" s="9"/>
      <c r="E2" s="9"/>
      <c r="F2" s="9"/>
      <c r="G2" s="9"/>
      <c r="H2" s="9"/>
      <c r="I2" s="9"/>
      <c r="J2" s="9"/>
      <c r="K2" s="9"/>
      <c r="L2" s="9"/>
      <c r="M2" s="9"/>
      <c r="N2" s="9"/>
      <c r="O2" s="9"/>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10" customFormat="true" ht="30.75" hidden="false" customHeight="true" outlineLevel="0" collapsed="false">
      <c r="A3" s="11" t="s">
        <v>2</v>
      </c>
      <c r="B3" s="11"/>
      <c r="C3" s="11"/>
      <c r="D3" s="11"/>
      <c r="E3" s="11"/>
      <c r="F3" s="11"/>
      <c r="G3" s="11"/>
      <c r="H3" s="11"/>
      <c r="I3" s="11"/>
      <c r="J3" s="11"/>
      <c r="K3" s="11"/>
      <c r="L3" s="11"/>
      <c r="M3" s="11"/>
      <c r="N3" s="11"/>
      <c r="O3" s="11"/>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customFormat="false" ht="12.75" hidden="false" customHeight="true" outlineLevel="0" collapsed="false">
      <c r="A4" s="12" t="s">
        <v>3</v>
      </c>
      <c r="B4" s="12" t="s">
        <v>4</v>
      </c>
      <c r="C4" s="13" t="s">
        <v>5</v>
      </c>
      <c r="D4" s="14" t="s">
        <v>6</v>
      </c>
      <c r="E4" s="14"/>
      <c r="F4" s="14"/>
      <c r="G4" s="14"/>
      <c r="H4" s="14" t="s">
        <v>7</v>
      </c>
      <c r="I4" s="14"/>
      <c r="J4" s="14"/>
      <c r="K4" s="14"/>
      <c r="L4" s="12"/>
      <c r="M4" s="12" t="s">
        <v>8</v>
      </c>
      <c r="N4" s="12" t="s">
        <v>9</v>
      </c>
    </row>
    <row r="5" customFormat="false" ht="62.25" hidden="false" customHeight="true" outlineLevel="0" collapsed="false">
      <c r="A5" s="12"/>
      <c r="B5" s="12"/>
      <c r="C5" s="13"/>
      <c r="D5" s="13" t="s">
        <v>10</v>
      </c>
      <c r="E5" s="13"/>
      <c r="F5" s="13" t="s">
        <v>11</v>
      </c>
      <c r="G5" s="13"/>
      <c r="H5" s="13" t="s">
        <v>10</v>
      </c>
      <c r="I5" s="13"/>
      <c r="J5" s="13" t="s">
        <v>11</v>
      </c>
      <c r="K5" s="13"/>
      <c r="L5" s="15"/>
      <c r="M5" s="12"/>
      <c r="N5" s="12"/>
    </row>
    <row r="6" customFormat="false" ht="15.75" hidden="false" customHeight="true" outlineLevel="0" collapsed="false">
      <c r="A6" s="12"/>
      <c r="B6" s="12"/>
      <c r="C6" s="13"/>
      <c r="D6" s="16" t="s">
        <v>12</v>
      </c>
      <c r="E6" s="16" t="s">
        <v>13</v>
      </c>
      <c r="F6" s="16" t="s">
        <v>12</v>
      </c>
      <c r="G6" s="16" t="s">
        <v>13</v>
      </c>
      <c r="H6" s="16" t="s">
        <v>12</v>
      </c>
      <c r="I6" s="16" t="s">
        <v>13</v>
      </c>
      <c r="J6" s="16" t="s">
        <v>12</v>
      </c>
      <c r="K6" s="16" t="s">
        <v>13</v>
      </c>
      <c r="L6" s="12"/>
      <c r="M6" s="12"/>
      <c r="N6" s="12"/>
    </row>
    <row r="7" s="22" customFormat="true" ht="15" hidden="false" customHeight="true" outlineLevel="0" collapsed="false">
      <c r="A7" s="17" t="n">
        <v>1</v>
      </c>
      <c r="B7" s="17" t="n">
        <v>2</v>
      </c>
      <c r="C7" s="18" t="n">
        <v>3</v>
      </c>
      <c r="D7" s="18" t="n">
        <v>4</v>
      </c>
      <c r="E7" s="18" t="n">
        <v>5</v>
      </c>
      <c r="F7" s="18" t="n">
        <v>6</v>
      </c>
      <c r="G7" s="18" t="n">
        <v>7</v>
      </c>
      <c r="H7" s="18" t="n">
        <v>8</v>
      </c>
      <c r="I7" s="18" t="n">
        <v>9</v>
      </c>
      <c r="J7" s="18" t="n">
        <v>10</v>
      </c>
      <c r="K7" s="18" t="n">
        <v>11</v>
      </c>
      <c r="L7" s="17"/>
      <c r="M7" s="17" t="n">
        <v>12</v>
      </c>
      <c r="N7" s="17" t="n">
        <v>13</v>
      </c>
      <c r="O7" s="19" t="s">
        <v>14</v>
      </c>
      <c r="P7" s="19" t="s">
        <v>15</v>
      </c>
      <c r="Q7" s="20" t="s">
        <v>16</v>
      </c>
      <c r="R7" s="20" t="s">
        <v>17</v>
      </c>
      <c r="S7" s="20" t="s">
        <v>18</v>
      </c>
      <c r="T7" s="19" t="s">
        <v>19</v>
      </c>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row>
    <row r="8" s="22" customFormat="true" ht="15" hidden="false" customHeight="true" outlineLevel="0" collapsed="false">
      <c r="A8" s="23" t="s">
        <v>20</v>
      </c>
      <c r="B8" s="23"/>
      <c r="C8" s="23"/>
      <c r="D8" s="23"/>
      <c r="E8" s="23"/>
      <c r="F8" s="23"/>
      <c r="G8" s="23"/>
      <c r="H8" s="23"/>
      <c r="I8" s="23"/>
      <c r="J8" s="23"/>
      <c r="K8" s="23"/>
      <c r="L8" s="23"/>
      <c r="M8" s="23"/>
      <c r="N8" s="23"/>
      <c r="O8" s="19"/>
      <c r="P8" s="19"/>
      <c r="Q8" s="19"/>
      <c r="R8" s="19"/>
      <c r="S8" s="19"/>
      <c r="T8" s="24"/>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row>
    <row r="9" s="29" customFormat="true" ht="15" hidden="false" customHeight="true" outlineLevel="1" collapsed="false">
      <c r="A9" s="25" t="s">
        <v>21</v>
      </c>
      <c r="B9" s="23" t="s">
        <v>22</v>
      </c>
      <c r="C9" s="23"/>
      <c r="D9" s="23"/>
      <c r="E9" s="23"/>
      <c r="F9" s="23"/>
      <c r="G9" s="23"/>
      <c r="H9" s="23"/>
      <c r="I9" s="23"/>
      <c r="J9" s="23"/>
      <c r="K9" s="23"/>
      <c r="L9" s="23"/>
      <c r="M9" s="23"/>
      <c r="N9" s="23"/>
      <c r="O9" s="26"/>
      <c r="P9" s="26"/>
      <c r="Q9" s="26"/>
      <c r="R9" s="26"/>
      <c r="S9" s="26"/>
      <c r="T9" s="27"/>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row>
    <row r="10" s="22" customFormat="true" ht="12.75" hidden="false" customHeight="true" outlineLevel="1" collapsed="false">
      <c r="A10" s="30" t="s">
        <v>21</v>
      </c>
      <c r="B10" s="31" t="s">
        <v>23</v>
      </c>
      <c r="C10" s="32"/>
      <c r="D10" s="33"/>
      <c r="E10" s="33"/>
      <c r="F10" s="33"/>
      <c r="G10" s="33"/>
      <c r="H10" s="33"/>
      <c r="I10" s="33"/>
      <c r="J10" s="33"/>
      <c r="K10" s="33"/>
      <c r="L10" s="34"/>
      <c r="M10" s="34"/>
      <c r="N10" s="35" t="s">
        <v>24</v>
      </c>
      <c r="O10" s="36"/>
      <c r="P10" s="37"/>
      <c r="Q10" s="37"/>
      <c r="R10" s="37"/>
      <c r="S10" s="37"/>
      <c r="T10" s="38" t="s">
        <v>25</v>
      </c>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row>
    <row r="11" s="22" customFormat="true" ht="52.5" hidden="false" customHeight="true" outlineLevel="1" collapsed="false">
      <c r="A11" s="30" t="s">
        <v>26</v>
      </c>
      <c r="B11" s="39" t="s">
        <v>27</v>
      </c>
      <c r="C11" s="40" t="n">
        <v>519.2</v>
      </c>
      <c r="D11" s="33" t="n">
        <v>519.2</v>
      </c>
      <c r="E11" s="33" t="n">
        <f aca="false">401.935+82.7</f>
        <v>484.635</v>
      </c>
      <c r="F11" s="33" t="n">
        <v>88</v>
      </c>
      <c r="G11" s="33" t="n">
        <v>82.7</v>
      </c>
      <c r="H11" s="33" t="n">
        <v>519.2</v>
      </c>
      <c r="I11" s="33" t="n">
        <f aca="false">401.94+K11</f>
        <v>484.64</v>
      </c>
      <c r="J11" s="33" t="n">
        <v>88</v>
      </c>
      <c r="K11" s="33" t="n">
        <v>82.7</v>
      </c>
      <c r="L11" s="41" t="s">
        <v>28</v>
      </c>
      <c r="M11" s="42" t="s">
        <v>29</v>
      </c>
      <c r="N11" s="35"/>
      <c r="O11" s="43" t="s">
        <v>30</v>
      </c>
      <c r="P11" s="37" t="n">
        <v>343.2</v>
      </c>
      <c r="Q11" s="37" t="n">
        <v>342.5</v>
      </c>
      <c r="R11" s="37" t="n">
        <v>342.45</v>
      </c>
      <c r="S11" s="37" t="n">
        <v>342.45</v>
      </c>
      <c r="T11" s="38"/>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row>
    <row r="12" s="22" customFormat="true" ht="60" hidden="false" customHeight="true" outlineLevel="1" collapsed="false">
      <c r="A12" s="30" t="s">
        <v>31</v>
      </c>
      <c r="B12" s="39" t="s">
        <v>32</v>
      </c>
      <c r="C12" s="40" t="n">
        <v>519.2</v>
      </c>
      <c r="D12" s="33" t="n">
        <v>519.2</v>
      </c>
      <c r="E12" s="33" t="n">
        <f aca="false">401.935+G12</f>
        <v>484.635</v>
      </c>
      <c r="F12" s="33" t="n">
        <v>88</v>
      </c>
      <c r="G12" s="33" t="n">
        <v>82.7</v>
      </c>
      <c r="H12" s="33" t="n">
        <v>519.2</v>
      </c>
      <c r="I12" s="33" t="n">
        <f aca="false">401.935+K12</f>
        <v>484.635</v>
      </c>
      <c r="J12" s="33" t="n">
        <v>88</v>
      </c>
      <c r="K12" s="33" t="n">
        <v>82.7</v>
      </c>
      <c r="L12" s="41" t="s">
        <v>28</v>
      </c>
      <c r="M12" s="42" t="s">
        <v>29</v>
      </c>
      <c r="N12" s="35"/>
      <c r="O12" s="43" t="s">
        <v>30</v>
      </c>
      <c r="P12" s="37" t="n">
        <v>343.2</v>
      </c>
      <c r="Q12" s="37" t="n">
        <v>342.5</v>
      </c>
      <c r="R12" s="37" t="n">
        <v>342.45</v>
      </c>
      <c r="S12" s="37" t="n">
        <v>342.45</v>
      </c>
      <c r="T12" s="38"/>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row>
    <row r="13" s="29" customFormat="true" ht="15" hidden="false" customHeight="false" outlineLevel="1" collapsed="false">
      <c r="A13" s="44" t="s">
        <v>33</v>
      </c>
      <c r="B13" s="45" t="s">
        <v>34</v>
      </c>
      <c r="C13" s="45"/>
      <c r="D13" s="45"/>
      <c r="E13" s="45"/>
      <c r="F13" s="45"/>
      <c r="G13" s="45"/>
      <c r="H13" s="45"/>
      <c r="I13" s="45"/>
      <c r="J13" s="45"/>
      <c r="K13" s="45"/>
      <c r="L13" s="45"/>
      <c r="M13" s="45"/>
      <c r="N13" s="45"/>
      <c r="O13" s="26"/>
      <c r="P13" s="26"/>
      <c r="Q13" s="26"/>
      <c r="R13" s="26"/>
      <c r="S13" s="26"/>
      <c r="T13" s="27"/>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row>
    <row r="14" s="22" customFormat="true" ht="49.5" hidden="false" customHeight="true" outlineLevel="1" collapsed="false">
      <c r="A14" s="30" t="s">
        <v>35</v>
      </c>
      <c r="B14" s="39" t="s">
        <v>36</v>
      </c>
      <c r="C14" s="40" t="n">
        <v>4544.6</v>
      </c>
      <c r="D14" s="33" t="n">
        <v>4544.6</v>
      </c>
      <c r="E14" s="33" t="n">
        <f aca="false">3574.51+G14</f>
        <v>4527.31</v>
      </c>
      <c r="F14" s="33" t="n">
        <v>967.3</v>
      </c>
      <c r="G14" s="33" t="n">
        <v>952.8</v>
      </c>
      <c r="H14" s="33" t="n">
        <v>4544.6</v>
      </c>
      <c r="I14" s="33" t="n">
        <f aca="false">3574.56+K14</f>
        <v>4527.36</v>
      </c>
      <c r="J14" s="33" t="n">
        <v>967.3</v>
      </c>
      <c r="K14" s="33" t="n">
        <v>952.8</v>
      </c>
      <c r="L14" s="34" t="s">
        <v>28</v>
      </c>
      <c r="M14" s="34" t="s">
        <v>29</v>
      </c>
      <c r="N14" s="35" t="s">
        <v>37</v>
      </c>
      <c r="O14" s="36" t="s">
        <v>30</v>
      </c>
      <c r="P14" s="37" t="n">
        <v>1337.6</v>
      </c>
      <c r="Q14" s="37" t="n">
        <v>1337.6</v>
      </c>
      <c r="R14" s="37" t="n">
        <v>1334.86</v>
      </c>
      <c r="S14" s="37" t="n">
        <v>1334.86</v>
      </c>
      <c r="T14" s="38" t="s">
        <v>38</v>
      </c>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row>
    <row r="15" s="29" customFormat="true" ht="15" hidden="false" customHeight="false" outlineLevel="1" collapsed="false">
      <c r="A15" s="44" t="s">
        <v>39</v>
      </c>
      <c r="B15" s="45" t="s">
        <v>40</v>
      </c>
      <c r="C15" s="45"/>
      <c r="D15" s="45"/>
      <c r="E15" s="45"/>
      <c r="F15" s="45"/>
      <c r="G15" s="45"/>
      <c r="H15" s="45"/>
      <c r="I15" s="45"/>
      <c r="J15" s="45"/>
      <c r="K15" s="45"/>
      <c r="L15" s="45"/>
      <c r="M15" s="45"/>
      <c r="N15" s="45"/>
      <c r="O15" s="26"/>
      <c r="P15" s="26"/>
      <c r="Q15" s="26"/>
      <c r="R15" s="26"/>
      <c r="S15" s="26"/>
      <c r="T15" s="27"/>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row>
    <row r="16" s="22" customFormat="true" ht="3.75" hidden="false" customHeight="true" outlineLevel="1" collapsed="false">
      <c r="A16" s="30"/>
      <c r="B16" s="46"/>
      <c r="C16" s="40"/>
      <c r="D16" s="33"/>
      <c r="E16" s="33"/>
      <c r="F16" s="33"/>
      <c r="G16" s="33"/>
      <c r="H16" s="33"/>
      <c r="I16" s="33"/>
      <c r="J16" s="33"/>
      <c r="K16" s="33"/>
      <c r="L16" s="34"/>
      <c r="M16" s="34"/>
      <c r="N16" s="47"/>
      <c r="O16" s="19"/>
      <c r="P16" s="19"/>
      <c r="Q16" s="19"/>
      <c r="R16" s="19"/>
      <c r="S16" s="19"/>
      <c r="T16" s="24"/>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row>
    <row r="17" s="22" customFormat="true" ht="4.5" hidden="false" customHeight="true" outlineLevel="1" collapsed="false">
      <c r="A17" s="30"/>
      <c r="B17" s="46"/>
      <c r="C17" s="40"/>
      <c r="D17" s="33"/>
      <c r="E17" s="33"/>
      <c r="F17" s="33"/>
      <c r="G17" s="33"/>
      <c r="H17" s="33"/>
      <c r="I17" s="33"/>
      <c r="J17" s="33"/>
      <c r="K17" s="33"/>
      <c r="L17" s="34"/>
      <c r="M17" s="34"/>
      <c r="N17" s="47"/>
      <c r="O17" s="19"/>
      <c r="P17" s="19"/>
      <c r="Q17" s="19"/>
      <c r="R17" s="19"/>
      <c r="S17" s="19"/>
      <c r="T17" s="24"/>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row>
    <row r="18" s="22" customFormat="true" ht="87.75" hidden="false" customHeight="true" outlineLevel="1" collapsed="false">
      <c r="A18" s="30" t="s">
        <v>41</v>
      </c>
      <c r="B18" s="39" t="s">
        <v>42</v>
      </c>
      <c r="C18" s="40" t="n">
        <v>400</v>
      </c>
      <c r="D18" s="33" t="n">
        <v>400</v>
      </c>
      <c r="E18" s="33" t="n">
        <v>400</v>
      </c>
      <c r="F18" s="33" t="n">
        <v>0</v>
      </c>
      <c r="G18" s="33" t="n">
        <v>0</v>
      </c>
      <c r="H18" s="33" t="n">
        <v>400</v>
      </c>
      <c r="I18" s="33" t="n">
        <v>400</v>
      </c>
      <c r="J18" s="33" t="n">
        <v>0</v>
      </c>
      <c r="K18" s="33" t="n">
        <v>0</v>
      </c>
      <c r="L18" s="41" t="s">
        <v>28</v>
      </c>
      <c r="M18" s="34" t="s">
        <v>29</v>
      </c>
      <c r="N18" s="35" t="s">
        <v>43</v>
      </c>
      <c r="O18" s="36" t="s">
        <v>30</v>
      </c>
      <c r="P18" s="37" t="n">
        <v>400</v>
      </c>
      <c r="Q18" s="37" t="n">
        <v>400</v>
      </c>
      <c r="R18" s="37" t="n">
        <v>400</v>
      </c>
      <c r="S18" s="37" t="n">
        <v>400</v>
      </c>
      <c r="T18" s="38" t="s">
        <v>44</v>
      </c>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row>
    <row r="19" s="29" customFormat="true" ht="4.5" hidden="false" customHeight="true" outlineLevel="1" collapsed="false">
      <c r="A19" s="44"/>
      <c r="B19" s="45"/>
      <c r="C19" s="45"/>
      <c r="D19" s="45"/>
      <c r="E19" s="45"/>
      <c r="F19" s="45"/>
      <c r="G19" s="45"/>
      <c r="H19" s="45"/>
      <c r="I19" s="45"/>
      <c r="J19" s="45"/>
      <c r="K19" s="45"/>
      <c r="L19" s="45"/>
      <c r="M19" s="45"/>
      <c r="N19" s="45"/>
      <c r="O19" s="26"/>
      <c r="P19" s="26"/>
      <c r="Q19" s="26"/>
      <c r="R19" s="26"/>
      <c r="S19" s="26"/>
      <c r="T19" s="27"/>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row>
    <row r="20" s="22" customFormat="true" ht="4.5" hidden="false" customHeight="true" outlineLevel="1" collapsed="false">
      <c r="A20" s="30"/>
      <c r="B20" s="46"/>
      <c r="C20" s="40"/>
      <c r="D20" s="33"/>
      <c r="E20" s="33"/>
      <c r="F20" s="33"/>
      <c r="G20" s="33"/>
      <c r="H20" s="33"/>
      <c r="I20" s="33"/>
      <c r="J20" s="33"/>
      <c r="K20" s="33"/>
      <c r="L20" s="34"/>
      <c r="M20" s="34"/>
      <c r="N20" s="35"/>
      <c r="O20" s="36"/>
      <c r="P20" s="37"/>
      <c r="Q20" s="37"/>
      <c r="R20" s="37"/>
      <c r="S20" s="37"/>
      <c r="T20" s="38"/>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row>
    <row r="21" s="29" customFormat="true" ht="15" hidden="false" customHeight="false" outlineLevel="1" collapsed="false">
      <c r="A21" s="44" t="s">
        <v>45</v>
      </c>
      <c r="B21" s="45" t="s">
        <v>46</v>
      </c>
      <c r="C21" s="45"/>
      <c r="D21" s="45"/>
      <c r="E21" s="45"/>
      <c r="F21" s="45"/>
      <c r="G21" s="45"/>
      <c r="H21" s="45"/>
      <c r="I21" s="45"/>
      <c r="J21" s="45"/>
      <c r="K21" s="45"/>
      <c r="L21" s="45"/>
      <c r="M21" s="45"/>
      <c r="N21" s="45"/>
      <c r="O21" s="26"/>
      <c r="P21" s="26"/>
      <c r="Q21" s="26"/>
      <c r="R21" s="26"/>
      <c r="S21" s="26"/>
      <c r="T21" s="27"/>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row>
    <row r="22" s="22" customFormat="true" ht="69" hidden="false" customHeight="true" outlineLevel="1" collapsed="false">
      <c r="A22" s="47" t="s">
        <v>47</v>
      </c>
      <c r="B22" s="48" t="s">
        <v>48</v>
      </c>
      <c r="C22" s="40" t="n">
        <f aca="false">2902.9</f>
        <v>2902.9</v>
      </c>
      <c r="D22" s="33" t="n">
        <f aca="false">2902.9</f>
        <v>2902.9</v>
      </c>
      <c r="E22" s="33" t="n">
        <f aca="false">2274.6-244+G22</f>
        <v>2805.4</v>
      </c>
      <c r="F22" s="33" t="n">
        <v>792</v>
      </c>
      <c r="G22" s="33" t="n">
        <v>774.8</v>
      </c>
      <c r="H22" s="33" t="n">
        <f aca="false">2902.9</f>
        <v>2902.9</v>
      </c>
      <c r="I22" s="33" t="n">
        <f aca="false">2274.6+K22-244</f>
        <v>2805.4</v>
      </c>
      <c r="J22" s="33" t="n">
        <v>792</v>
      </c>
      <c r="K22" s="33" t="n">
        <v>774.8</v>
      </c>
      <c r="L22" s="49" t="s">
        <v>28</v>
      </c>
      <c r="M22" s="34" t="s">
        <v>29</v>
      </c>
      <c r="N22" s="35" t="s">
        <v>49</v>
      </c>
      <c r="O22" s="36" t="s">
        <v>30</v>
      </c>
      <c r="P22" s="37" t="n">
        <v>900</v>
      </c>
      <c r="Q22" s="37" t="n">
        <v>900</v>
      </c>
      <c r="R22" s="37" t="n">
        <v>897.59</v>
      </c>
      <c r="S22" s="37" t="n">
        <v>897.59</v>
      </c>
      <c r="T22" s="38" t="s">
        <v>50</v>
      </c>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row>
    <row r="23" s="22" customFormat="true" ht="30" hidden="false" customHeight="true" outlineLevel="1" collapsed="false">
      <c r="A23" s="47"/>
      <c r="B23" s="48"/>
      <c r="C23" s="40" t="n">
        <v>244</v>
      </c>
      <c r="D23" s="33" t="n">
        <v>244</v>
      </c>
      <c r="E23" s="33" t="n">
        <v>244</v>
      </c>
      <c r="F23" s="33" t="n">
        <v>0</v>
      </c>
      <c r="G23" s="33" t="n">
        <v>0</v>
      </c>
      <c r="H23" s="33" t="n">
        <v>244</v>
      </c>
      <c r="I23" s="33" t="n">
        <v>244</v>
      </c>
      <c r="J23" s="33" t="n">
        <v>0</v>
      </c>
      <c r="K23" s="33" t="n">
        <v>0</v>
      </c>
      <c r="L23" s="49" t="s">
        <v>28</v>
      </c>
      <c r="M23" s="34" t="s">
        <v>51</v>
      </c>
      <c r="N23" s="35"/>
      <c r="O23" s="36" t="s">
        <v>30</v>
      </c>
      <c r="P23" s="37" t="n">
        <v>900</v>
      </c>
      <c r="Q23" s="37" t="n">
        <v>900</v>
      </c>
      <c r="R23" s="37" t="n">
        <v>897.59</v>
      </c>
      <c r="S23" s="37" t="n">
        <v>897.59</v>
      </c>
      <c r="T23" s="38" t="s">
        <v>50</v>
      </c>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row>
    <row r="24" s="29" customFormat="true" ht="15" hidden="false" customHeight="false" outlineLevel="1" collapsed="false">
      <c r="A24" s="44" t="s">
        <v>52</v>
      </c>
      <c r="B24" s="45" t="s">
        <v>53</v>
      </c>
      <c r="C24" s="45"/>
      <c r="D24" s="45"/>
      <c r="E24" s="45"/>
      <c r="F24" s="45"/>
      <c r="G24" s="45"/>
      <c r="H24" s="45"/>
      <c r="I24" s="45"/>
      <c r="J24" s="45"/>
      <c r="K24" s="45"/>
      <c r="L24" s="45"/>
      <c r="M24" s="45"/>
      <c r="N24" s="45"/>
      <c r="O24" s="26"/>
      <c r="P24" s="26"/>
      <c r="Q24" s="26"/>
      <c r="R24" s="26"/>
      <c r="S24" s="26"/>
      <c r="T24" s="27"/>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row>
    <row r="25" s="22" customFormat="true" ht="122.25" hidden="false" customHeight="true" outlineLevel="1" collapsed="false">
      <c r="A25" s="30" t="s">
        <v>54</v>
      </c>
      <c r="B25" s="39" t="s">
        <v>55</v>
      </c>
      <c r="C25" s="40" t="n">
        <v>1559</v>
      </c>
      <c r="D25" s="33" t="n">
        <v>1559</v>
      </c>
      <c r="E25" s="33" t="n">
        <f aca="false">239.5+G25</f>
        <v>798.4</v>
      </c>
      <c r="F25" s="33" t="n">
        <v>559</v>
      </c>
      <c r="G25" s="33" t="n">
        <v>558.9</v>
      </c>
      <c r="H25" s="33" t="n">
        <v>1559</v>
      </c>
      <c r="I25" s="33" t="n">
        <f aca="false">239.5+K25</f>
        <v>798.4</v>
      </c>
      <c r="J25" s="33" t="n">
        <v>559</v>
      </c>
      <c r="K25" s="33" t="n">
        <v>558.9</v>
      </c>
      <c r="L25" s="49" t="s">
        <v>28</v>
      </c>
      <c r="M25" s="34" t="s">
        <v>29</v>
      </c>
      <c r="N25" s="35" t="s">
        <v>56</v>
      </c>
      <c r="O25" s="36" t="s">
        <v>30</v>
      </c>
      <c r="P25" s="37" t="n">
        <v>200</v>
      </c>
      <c r="Q25" s="37" t="n">
        <v>200</v>
      </c>
      <c r="R25" s="37" t="n">
        <v>0</v>
      </c>
      <c r="S25" s="37" t="n">
        <v>0</v>
      </c>
      <c r="T25" s="50"/>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row>
    <row r="26" s="22" customFormat="true" ht="90" hidden="false" customHeight="true" outlineLevel="1" collapsed="false">
      <c r="A26" s="30" t="s">
        <v>57</v>
      </c>
      <c r="B26" s="39" t="s">
        <v>58</v>
      </c>
      <c r="C26" s="40" t="n">
        <v>100</v>
      </c>
      <c r="D26" s="33" t="n">
        <v>100</v>
      </c>
      <c r="E26" s="33" t="n">
        <v>50</v>
      </c>
      <c r="F26" s="33" t="n">
        <v>0</v>
      </c>
      <c r="G26" s="33" t="n">
        <v>0</v>
      </c>
      <c r="H26" s="33" t="n">
        <v>100</v>
      </c>
      <c r="I26" s="33" t="n">
        <v>50</v>
      </c>
      <c r="J26" s="33" t="n">
        <v>0</v>
      </c>
      <c r="K26" s="33" t="n">
        <v>0</v>
      </c>
      <c r="L26" s="41" t="s">
        <v>28</v>
      </c>
      <c r="M26" s="34" t="s">
        <v>29</v>
      </c>
      <c r="N26" s="47" t="s">
        <v>59</v>
      </c>
      <c r="O26" s="36" t="s">
        <v>30</v>
      </c>
      <c r="P26" s="37" t="n">
        <v>50</v>
      </c>
      <c r="Q26" s="37" t="n">
        <v>50</v>
      </c>
      <c r="R26" s="37" t="n">
        <v>0</v>
      </c>
      <c r="S26" s="37" t="n">
        <v>0</v>
      </c>
      <c r="T26" s="50"/>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row>
    <row r="27" s="29" customFormat="true" ht="5.25" hidden="false" customHeight="true" outlineLevel="1" collapsed="false">
      <c r="A27" s="44"/>
      <c r="B27" s="45"/>
      <c r="C27" s="45"/>
      <c r="D27" s="45"/>
      <c r="E27" s="45"/>
      <c r="F27" s="45"/>
      <c r="G27" s="45"/>
      <c r="H27" s="45"/>
      <c r="I27" s="45"/>
      <c r="J27" s="45"/>
      <c r="K27" s="45"/>
      <c r="L27" s="45"/>
      <c r="M27" s="45"/>
      <c r="N27" s="45"/>
      <c r="O27" s="26"/>
      <c r="P27" s="26"/>
      <c r="Q27" s="26"/>
      <c r="R27" s="26"/>
      <c r="S27" s="26"/>
      <c r="T27" s="27"/>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row>
    <row r="28" s="22" customFormat="true" ht="6" hidden="false" customHeight="true" outlineLevel="1" collapsed="false">
      <c r="A28" s="30"/>
      <c r="B28" s="46"/>
      <c r="C28" s="40"/>
      <c r="D28" s="33"/>
      <c r="E28" s="33"/>
      <c r="F28" s="33"/>
      <c r="G28" s="33"/>
      <c r="H28" s="33"/>
      <c r="I28" s="33"/>
      <c r="J28" s="33"/>
      <c r="K28" s="33"/>
      <c r="L28" s="34"/>
      <c r="M28" s="34"/>
      <c r="N28" s="47"/>
      <c r="O28" s="19"/>
      <c r="P28" s="19"/>
      <c r="Q28" s="19"/>
      <c r="R28" s="19"/>
      <c r="S28" s="19"/>
      <c r="T28" s="24"/>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row>
    <row r="29" s="29" customFormat="true" ht="15" hidden="false" customHeight="false" outlineLevel="1" collapsed="false">
      <c r="A29" s="44" t="s">
        <v>60</v>
      </c>
      <c r="B29" s="45" t="s">
        <v>61</v>
      </c>
      <c r="C29" s="45"/>
      <c r="D29" s="45"/>
      <c r="E29" s="45"/>
      <c r="F29" s="45"/>
      <c r="G29" s="45"/>
      <c r="H29" s="45"/>
      <c r="I29" s="45"/>
      <c r="J29" s="45"/>
      <c r="K29" s="45"/>
      <c r="L29" s="45"/>
      <c r="M29" s="45"/>
      <c r="N29" s="45"/>
      <c r="O29" s="26"/>
      <c r="P29" s="26"/>
      <c r="Q29" s="26"/>
      <c r="R29" s="26"/>
      <c r="S29" s="26"/>
      <c r="T29" s="27"/>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row>
    <row r="30" s="22" customFormat="true" ht="86.25" hidden="false" customHeight="true" outlineLevel="1" collapsed="false">
      <c r="A30" s="30" t="s">
        <v>62</v>
      </c>
      <c r="B30" s="39" t="s">
        <v>63</v>
      </c>
      <c r="C30" s="40" t="n">
        <v>6309</v>
      </c>
      <c r="D30" s="33" t="n">
        <v>6309</v>
      </c>
      <c r="E30" s="33" t="n">
        <f aca="false">3440.62+G30</f>
        <v>5463.62</v>
      </c>
      <c r="F30" s="33" t="n">
        <v>2023</v>
      </c>
      <c r="G30" s="33" t="n">
        <v>2023</v>
      </c>
      <c r="H30" s="33" t="n">
        <v>6309</v>
      </c>
      <c r="I30" s="33" t="n">
        <f aca="false">3440.62+K30</f>
        <v>5463.62</v>
      </c>
      <c r="J30" s="33" t="n">
        <v>2023</v>
      </c>
      <c r="K30" s="33" t="n">
        <v>2023</v>
      </c>
      <c r="L30" s="34" t="s">
        <v>28</v>
      </c>
      <c r="M30" s="34" t="s">
        <v>29</v>
      </c>
      <c r="N30" s="35" t="s">
        <v>64</v>
      </c>
      <c r="O30" s="36" t="s">
        <v>30</v>
      </c>
      <c r="P30" s="37" t="n">
        <v>1125</v>
      </c>
      <c r="Q30" s="37" t="n">
        <v>1125</v>
      </c>
      <c r="R30" s="37" t="n">
        <v>1109.58</v>
      </c>
      <c r="S30" s="37" t="n">
        <v>1109.58</v>
      </c>
      <c r="T30" s="38" t="s">
        <v>65</v>
      </c>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row>
    <row r="31" s="22" customFormat="true" ht="65.25" hidden="false" customHeight="true" outlineLevel="1" collapsed="false">
      <c r="A31" s="30" t="s">
        <v>66</v>
      </c>
      <c r="B31" s="39" t="s">
        <v>67</v>
      </c>
      <c r="C31" s="40" t="n">
        <v>35</v>
      </c>
      <c r="D31" s="33" t="n">
        <v>35</v>
      </c>
      <c r="E31" s="33" t="n">
        <v>35</v>
      </c>
      <c r="F31" s="33" t="n">
        <v>0</v>
      </c>
      <c r="G31" s="33" t="n">
        <v>0</v>
      </c>
      <c r="H31" s="33" t="n">
        <v>35</v>
      </c>
      <c r="I31" s="33" t="n">
        <v>35</v>
      </c>
      <c r="J31" s="33" t="n">
        <v>0</v>
      </c>
      <c r="K31" s="33" t="n">
        <v>0</v>
      </c>
      <c r="L31" s="34" t="s">
        <v>28</v>
      </c>
      <c r="M31" s="34" t="s">
        <v>29</v>
      </c>
      <c r="N31" s="35" t="s">
        <v>68</v>
      </c>
      <c r="O31" s="36" t="s">
        <v>30</v>
      </c>
      <c r="P31" s="37" t="n">
        <v>1125</v>
      </c>
      <c r="Q31" s="37" t="n">
        <v>1125</v>
      </c>
      <c r="R31" s="37" t="n">
        <v>1109.58</v>
      </c>
      <c r="S31" s="37" t="n">
        <v>1109.58</v>
      </c>
      <c r="T31" s="38" t="s">
        <v>65</v>
      </c>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row>
    <row r="32" s="22" customFormat="true" ht="12.75" hidden="false" customHeight="false" outlineLevel="0" collapsed="false">
      <c r="A32" s="45" t="s">
        <v>69</v>
      </c>
      <c r="B32" s="45"/>
      <c r="C32" s="45"/>
      <c r="D32" s="45"/>
      <c r="E32" s="45"/>
      <c r="F32" s="45"/>
      <c r="G32" s="45"/>
      <c r="H32" s="45"/>
      <c r="I32" s="45"/>
      <c r="J32" s="45"/>
      <c r="K32" s="45"/>
      <c r="L32" s="45"/>
      <c r="M32" s="45"/>
      <c r="N32" s="45"/>
      <c r="O32" s="19"/>
      <c r="P32" s="19"/>
      <c r="Q32" s="19"/>
      <c r="R32" s="19"/>
      <c r="S32" s="19"/>
      <c r="T32" s="24"/>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row>
    <row r="33" s="22" customFormat="true" ht="12.75" hidden="false" customHeight="false" outlineLevel="0" collapsed="false">
      <c r="A33" s="44"/>
      <c r="B33" s="31"/>
      <c r="C33" s="32" t="n">
        <f aca="false">C11+C12+C14+C18+C23+C25+C26+C30+C31+C22</f>
        <v>17132.9</v>
      </c>
      <c r="D33" s="32" t="n">
        <f aca="false">D11+D12+D14+D18+D23+D25+D26+D30+D31+D22</f>
        <v>17132.9</v>
      </c>
      <c r="E33" s="32" t="n">
        <f aca="false">E11+E12+E14+E18+E23+E25+E26+E30+E31+E22</f>
        <v>15293</v>
      </c>
      <c r="F33" s="32" t="n">
        <f aca="false">F11+F12+F14+F18+F23+F25+F26+F30+F31+F22</f>
        <v>4517.3</v>
      </c>
      <c r="G33" s="32" t="n">
        <f aca="false">G11+G12+G14+G18+G23+G25+G26+G30+G31+G22</f>
        <v>4474.9</v>
      </c>
      <c r="H33" s="32" t="n">
        <f aca="false">H11+H12+H14+H18+H23+H25+H26+H30+H31+H22</f>
        <v>17132.9</v>
      </c>
      <c r="I33" s="32" t="n">
        <f aca="false">I11+I12+I14+I18+I23+I25+I26+I30+I31+I22</f>
        <v>15293.055</v>
      </c>
      <c r="J33" s="32" t="n">
        <f aca="false">J11+J12+J14+J18+J23+J25+J26+J30+J31+J22</f>
        <v>4517.3</v>
      </c>
      <c r="K33" s="32" t="n">
        <f aca="false">K11+K12+K14+K18+K23+K25+K26+K30+K31+K22</f>
        <v>4474.9</v>
      </c>
      <c r="L33" s="51"/>
      <c r="M33" s="44" t="s">
        <v>29</v>
      </c>
      <c r="N33" s="47"/>
      <c r="O33" s="36"/>
      <c r="P33" s="37" t="n">
        <v>4699</v>
      </c>
      <c r="Q33" s="37" t="n">
        <v>4697.6</v>
      </c>
      <c r="R33" s="37" t="n">
        <v>4426.93</v>
      </c>
      <c r="S33" s="37" t="n">
        <v>4426.93</v>
      </c>
      <c r="T33" s="50"/>
      <c r="U33" s="52" t="n">
        <v>0.942100446903597</v>
      </c>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row>
    <row r="34" s="22" customFormat="true" ht="12.75" hidden="false" customHeight="false" outlineLevel="0" collapsed="false">
      <c r="A34" s="44"/>
      <c r="B34" s="31"/>
      <c r="C34" s="32" t="n">
        <f aca="false">C23</f>
        <v>244</v>
      </c>
      <c r="D34" s="32" t="n">
        <f aca="false">D23</f>
        <v>244</v>
      </c>
      <c r="E34" s="32" t="n">
        <f aca="false">E23</f>
        <v>244</v>
      </c>
      <c r="F34" s="32" t="n">
        <f aca="false">F23</f>
        <v>0</v>
      </c>
      <c r="G34" s="32" t="n">
        <f aca="false">G23</f>
        <v>0</v>
      </c>
      <c r="H34" s="32" t="n">
        <f aca="false">H23</f>
        <v>244</v>
      </c>
      <c r="I34" s="32" t="n">
        <f aca="false">I23</f>
        <v>244</v>
      </c>
      <c r="J34" s="32" t="n">
        <f aca="false">J23</f>
        <v>0</v>
      </c>
      <c r="K34" s="32" t="n">
        <f aca="false">K23</f>
        <v>0</v>
      </c>
      <c r="L34" s="51"/>
      <c r="M34" s="44" t="s">
        <v>70</v>
      </c>
      <c r="N34" s="47"/>
      <c r="O34" s="36"/>
      <c r="P34" s="37" t="n">
        <v>0</v>
      </c>
      <c r="Q34" s="37" t="n">
        <v>0</v>
      </c>
      <c r="R34" s="37" t="n">
        <v>0</v>
      </c>
      <c r="S34" s="37" t="n">
        <v>0</v>
      </c>
      <c r="T34" s="50"/>
      <c r="U34" s="53"/>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row>
    <row r="35" s="22" customFormat="true" ht="12.75" hidden="false" customHeight="false" outlineLevel="0" collapsed="false">
      <c r="A35" s="44"/>
      <c r="B35" s="31"/>
      <c r="C35" s="32" t="n">
        <v>0</v>
      </c>
      <c r="D35" s="32" t="n">
        <v>0</v>
      </c>
      <c r="E35" s="32" t="n">
        <v>0</v>
      </c>
      <c r="F35" s="32" t="n">
        <v>0</v>
      </c>
      <c r="G35" s="32" t="n">
        <v>0</v>
      </c>
      <c r="H35" s="32" t="n">
        <v>0</v>
      </c>
      <c r="I35" s="32" t="n">
        <v>0</v>
      </c>
      <c r="J35" s="32" t="n">
        <v>0</v>
      </c>
      <c r="K35" s="32" t="n">
        <v>0</v>
      </c>
      <c r="L35" s="51"/>
      <c r="M35" s="44" t="s">
        <v>71</v>
      </c>
      <c r="N35" s="47"/>
      <c r="O35" s="36"/>
      <c r="P35" s="37" t="n">
        <v>0</v>
      </c>
      <c r="Q35" s="37" t="n">
        <v>0</v>
      </c>
      <c r="R35" s="37" t="n">
        <v>0</v>
      </c>
      <c r="S35" s="37" t="n">
        <v>0</v>
      </c>
      <c r="T35" s="50"/>
      <c r="U35" s="5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row>
    <row r="36" s="22" customFormat="true" ht="12.75" hidden="false" customHeight="false" outlineLevel="0" collapsed="false">
      <c r="A36" s="44"/>
      <c r="B36" s="31"/>
      <c r="C36" s="32" t="n">
        <v>0</v>
      </c>
      <c r="D36" s="32" t="n">
        <v>0</v>
      </c>
      <c r="E36" s="32" t="n">
        <v>0</v>
      </c>
      <c r="F36" s="32" t="n">
        <v>0</v>
      </c>
      <c r="G36" s="32" t="n">
        <v>0</v>
      </c>
      <c r="H36" s="32" t="n">
        <v>0</v>
      </c>
      <c r="I36" s="32" t="n">
        <v>0</v>
      </c>
      <c r="J36" s="32" t="n">
        <v>0</v>
      </c>
      <c r="K36" s="32" t="n">
        <v>0</v>
      </c>
      <c r="L36" s="51"/>
      <c r="M36" s="44" t="s">
        <v>72</v>
      </c>
      <c r="N36" s="47"/>
      <c r="O36" s="36"/>
      <c r="P36" s="37" t="n">
        <v>0</v>
      </c>
      <c r="Q36" s="37" t="n">
        <v>0</v>
      </c>
      <c r="R36" s="37" t="n">
        <v>0</v>
      </c>
      <c r="S36" s="37" t="n">
        <v>0</v>
      </c>
      <c r="T36" s="50"/>
      <c r="U36" s="5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row>
    <row r="37" s="22" customFormat="true" ht="12.75" hidden="false" customHeight="false" outlineLevel="0" collapsed="false">
      <c r="A37" s="44"/>
      <c r="B37" s="31"/>
      <c r="C37" s="32" t="n">
        <f aca="false">C33+C35+C36</f>
        <v>17132.9</v>
      </c>
      <c r="D37" s="32" t="n">
        <f aca="false">D33+D35+D36</f>
        <v>17132.9</v>
      </c>
      <c r="E37" s="32" t="n">
        <f aca="false">E33+E35+E36</f>
        <v>15293</v>
      </c>
      <c r="F37" s="32" t="n">
        <f aca="false">F33+F35+F36</f>
        <v>4517.3</v>
      </c>
      <c r="G37" s="32" t="n">
        <f aca="false">G33+G35+G36</f>
        <v>4474.9</v>
      </c>
      <c r="H37" s="32" t="n">
        <f aca="false">H33+H35+H36</f>
        <v>17132.9</v>
      </c>
      <c r="I37" s="32" t="n">
        <f aca="false">I33+I35+I36</f>
        <v>15293.055</v>
      </c>
      <c r="J37" s="32" t="n">
        <f aca="false">J33+J35+J36</f>
        <v>4517.3</v>
      </c>
      <c r="K37" s="32" t="n">
        <f aca="false">K33+K35+K36</f>
        <v>4474.9</v>
      </c>
      <c r="L37" s="51"/>
      <c r="M37" s="44" t="s">
        <v>73</v>
      </c>
      <c r="N37" s="47"/>
      <c r="O37" s="36"/>
      <c r="P37" s="37" t="n">
        <v>4699</v>
      </c>
      <c r="Q37" s="37" t="n">
        <v>4697.6</v>
      </c>
      <c r="R37" s="37" t="n">
        <v>4426.93</v>
      </c>
      <c r="S37" s="37" t="n">
        <v>4426.93</v>
      </c>
      <c r="T37" s="50"/>
      <c r="U37" s="52" t="n">
        <v>0.942100446903597</v>
      </c>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row>
    <row r="38" s="22" customFormat="true" ht="12.75" hidden="false" customHeight="false" outlineLevel="0" collapsed="false">
      <c r="A38" s="45" t="s">
        <v>74</v>
      </c>
      <c r="B38" s="45"/>
      <c r="C38" s="45"/>
      <c r="D38" s="45"/>
      <c r="E38" s="45"/>
      <c r="F38" s="45"/>
      <c r="G38" s="45"/>
      <c r="H38" s="45"/>
      <c r="I38" s="45"/>
      <c r="J38" s="45"/>
      <c r="K38" s="45"/>
      <c r="L38" s="45"/>
      <c r="M38" s="45"/>
      <c r="N38" s="45"/>
      <c r="O38" s="19"/>
      <c r="P38" s="19"/>
      <c r="Q38" s="19"/>
      <c r="R38" s="19"/>
      <c r="S38" s="19"/>
      <c r="T38" s="24"/>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row>
    <row r="39" s="29" customFormat="true" ht="15" hidden="false" customHeight="false" outlineLevel="1" collapsed="false">
      <c r="A39" s="44" t="s">
        <v>75</v>
      </c>
      <c r="B39" s="45" t="s">
        <v>76</v>
      </c>
      <c r="C39" s="45"/>
      <c r="D39" s="45"/>
      <c r="E39" s="45"/>
      <c r="F39" s="45"/>
      <c r="G39" s="45"/>
      <c r="H39" s="45"/>
      <c r="I39" s="45"/>
      <c r="J39" s="45"/>
      <c r="K39" s="45"/>
      <c r="L39" s="45"/>
      <c r="M39" s="45"/>
      <c r="N39" s="45"/>
      <c r="O39" s="26"/>
      <c r="P39" s="26"/>
      <c r="Q39" s="26"/>
      <c r="R39" s="26"/>
      <c r="S39" s="26"/>
      <c r="T39" s="27"/>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row>
    <row r="40" s="22" customFormat="true" ht="144" hidden="false" customHeight="true" outlineLevel="1" collapsed="false">
      <c r="A40" s="30" t="s">
        <v>77</v>
      </c>
      <c r="B40" s="39" t="s">
        <v>78</v>
      </c>
      <c r="C40" s="33" t="n">
        <v>3500</v>
      </c>
      <c r="D40" s="33" t="n">
        <v>3500</v>
      </c>
      <c r="E40" s="33" t="n">
        <f aca="false">1239.1+G40</f>
        <v>1739.1</v>
      </c>
      <c r="F40" s="33" t="n">
        <v>500</v>
      </c>
      <c r="G40" s="33" t="n">
        <v>500</v>
      </c>
      <c r="H40" s="33" t="n">
        <v>3500</v>
      </c>
      <c r="I40" s="33" t="n">
        <f aca="false">1239.1+K40</f>
        <v>1739.1</v>
      </c>
      <c r="J40" s="33" t="n">
        <v>500</v>
      </c>
      <c r="K40" s="33" t="n">
        <v>500</v>
      </c>
      <c r="L40" s="34" t="s">
        <v>79</v>
      </c>
      <c r="M40" s="34" t="s">
        <v>29</v>
      </c>
      <c r="N40" s="46" t="s">
        <v>80</v>
      </c>
      <c r="O40" s="36" t="s">
        <v>81</v>
      </c>
      <c r="P40" s="37" t="n">
        <v>1500</v>
      </c>
      <c r="Q40" s="37" t="n">
        <v>1500</v>
      </c>
      <c r="R40" s="37" t="n">
        <v>650</v>
      </c>
      <c r="S40" s="37" t="n">
        <v>650</v>
      </c>
      <c r="T40" s="50"/>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row>
    <row r="41" s="22" customFormat="true" ht="225.75" hidden="false" customHeight="true" outlineLevel="1" collapsed="false">
      <c r="A41" s="30" t="s">
        <v>82</v>
      </c>
      <c r="B41" s="39" t="s">
        <v>83</v>
      </c>
      <c r="C41" s="40" t="n">
        <v>2600</v>
      </c>
      <c r="D41" s="33" t="n">
        <v>2600</v>
      </c>
      <c r="E41" s="33" t="n">
        <f aca="false">1656+G41</f>
        <v>2356</v>
      </c>
      <c r="F41" s="33" t="n">
        <v>700</v>
      </c>
      <c r="G41" s="33" t="n">
        <v>700</v>
      </c>
      <c r="H41" s="33" t="n">
        <v>2600</v>
      </c>
      <c r="I41" s="33" t="n">
        <f aca="false">1656+K41</f>
        <v>2356</v>
      </c>
      <c r="J41" s="33" t="n">
        <v>700</v>
      </c>
      <c r="K41" s="33" t="n">
        <v>700</v>
      </c>
      <c r="L41" s="34" t="s">
        <v>79</v>
      </c>
      <c r="M41" s="34" t="s">
        <v>29</v>
      </c>
      <c r="N41" s="46" t="s">
        <v>84</v>
      </c>
      <c r="O41" s="36" t="s">
        <v>81</v>
      </c>
      <c r="P41" s="37" t="n">
        <v>300</v>
      </c>
      <c r="Q41" s="37" t="n">
        <v>300</v>
      </c>
      <c r="R41" s="37" t="n">
        <v>300</v>
      </c>
      <c r="S41" s="37" t="n">
        <v>300</v>
      </c>
      <c r="T41" s="50"/>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row>
    <row r="42" s="22" customFormat="true" ht="81" hidden="false" customHeight="true" outlineLevel="1" collapsed="false">
      <c r="A42" s="30" t="s">
        <v>85</v>
      </c>
      <c r="B42" s="46" t="s">
        <v>86</v>
      </c>
      <c r="C42" s="40" t="n">
        <v>100</v>
      </c>
      <c r="D42" s="33" t="n">
        <v>100</v>
      </c>
      <c r="E42" s="33" t="n">
        <v>352</v>
      </c>
      <c r="F42" s="33" t="n">
        <v>0</v>
      </c>
      <c r="G42" s="33" t="n">
        <v>0</v>
      </c>
      <c r="H42" s="33" t="n">
        <v>100</v>
      </c>
      <c r="I42" s="33" t="n">
        <v>352</v>
      </c>
      <c r="J42" s="33" t="n">
        <v>0</v>
      </c>
      <c r="K42" s="33" t="n">
        <v>0</v>
      </c>
      <c r="L42" s="34" t="s">
        <v>79</v>
      </c>
      <c r="M42" s="34" t="s">
        <v>29</v>
      </c>
      <c r="N42" s="54" t="s">
        <v>87</v>
      </c>
      <c r="O42" s="36" t="s">
        <v>81</v>
      </c>
      <c r="P42" s="37" t="n">
        <v>100</v>
      </c>
      <c r="Q42" s="37" t="n">
        <v>100</v>
      </c>
      <c r="R42" s="37" t="n">
        <v>352</v>
      </c>
      <c r="S42" s="37" t="n">
        <v>352</v>
      </c>
      <c r="T42" s="50"/>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row>
    <row r="43" s="22" customFormat="true" ht="334.5" hidden="false" customHeight="true" outlineLevel="1" collapsed="false">
      <c r="A43" s="47" t="s">
        <v>88</v>
      </c>
      <c r="B43" s="35" t="s">
        <v>89</v>
      </c>
      <c r="C43" s="40" t="n">
        <v>14350</v>
      </c>
      <c r="D43" s="33" t="n">
        <v>14350</v>
      </c>
      <c r="E43" s="33" t="n">
        <f aca="false">8893.15+G43</f>
        <v>12023.25</v>
      </c>
      <c r="F43" s="33" t="n">
        <v>3400</v>
      </c>
      <c r="G43" s="33" t="n">
        <v>3130.1</v>
      </c>
      <c r="H43" s="33" t="n">
        <v>14350</v>
      </c>
      <c r="I43" s="33" t="n">
        <f aca="false">8893.2+K43</f>
        <v>12023.3</v>
      </c>
      <c r="J43" s="33" t="n">
        <v>3400</v>
      </c>
      <c r="K43" s="33" t="n">
        <v>3130.1</v>
      </c>
      <c r="L43" s="34" t="s">
        <v>79</v>
      </c>
      <c r="M43" s="34" t="s">
        <v>29</v>
      </c>
      <c r="N43" s="46" t="s">
        <v>90</v>
      </c>
      <c r="O43" s="36" t="s">
        <v>81</v>
      </c>
      <c r="P43" s="37" t="n">
        <v>4050</v>
      </c>
      <c r="Q43" s="37" t="n">
        <v>4050</v>
      </c>
      <c r="R43" s="37" t="n">
        <v>3375.8</v>
      </c>
      <c r="S43" s="37" t="n">
        <v>3375.8</v>
      </c>
      <c r="T43" s="50"/>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row>
    <row r="44" s="22" customFormat="true" ht="300" hidden="false" customHeight="true" outlineLevel="1" collapsed="false">
      <c r="A44" s="47"/>
      <c r="B44" s="35"/>
      <c r="C44" s="40" t="n">
        <v>700</v>
      </c>
      <c r="D44" s="33" t="n">
        <v>700</v>
      </c>
      <c r="E44" s="33" t="n">
        <v>700</v>
      </c>
      <c r="F44" s="33" t="n">
        <v>700</v>
      </c>
      <c r="G44" s="33" t="n">
        <v>700</v>
      </c>
      <c r="H44" s="33" t="n">
        <v>700</v>
      </c>
      <c r="I44" s="33" t="n">
        <v>700</v>
      </c>
      <c r="J44" s="33" t="n">
        <v>700</v>
      </c>
      <c r="K44" s="33" t="n">
        <v>700</v>
      </c>
      <c r="L44" s="34" t="s">
        <v>79</v>
      </c>
      <c r="M44" s="42" t="s">
        <v>91</v>
      </c>
      <c r="N44" s="46" t="s">
        <v>92</v>
      </c>
      <c r="O44" s="36" t="s">
        <v>81</v>
      </c>
      <c r="P44" s="37" t="n">
        <v>4050</v>
      </c>
      <c r="Q44" s="37" t="n">
        <v>4050</v>
      </c>
      <c r="R44" s="37" t="n">
        <v>3375.8</v>
      </c>
      <c r="S44" s="37" t="n">
        <v>3375.8</v>
      </c>
      <c r="T44" s="50"/>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row>
    <row r="45" s="22" customFormat="true" ht="221.25" hidden="false" customHeight="true" outlineLevel="1" collapsed="false">
      <c r="A45" s="30" t="s">
        <v>93</v>
      </c>
      <c r="B45" s="46" t="s">
        <v>94</v>
      </c>
      <c r="C45" s="40" t="n">
        <v>15536</v>
      </c>
      <c r="D45" s="33" t="n">
        <v>15536</v>
      </c>
      <c r="E45" s="33" t="n">
        <f aca="false">16447+G45</f>
        <v>22347.6</v>
      </c>
      <c r="F45" s="33" t="n">
        <v>6620</v>
      </c>
      <c r="G45" s="33" t="n">
        <v>5900.6</v>
      </c>
      <c r="H45" s="33" t="n">
        <v>15536</v>
      </c>
      <c r="I45" s="33" t="n">
        <f aca="false">16447+K45</f>
        <v>22347.6</v>
      </c>
      <c r="J45" s="33" t="n">
        <v>6620</v>
      </c>
      <c r="K45" s="33" t="n">
        <v>5900.6</v>
      </c>
      <c r="L45" s="34" t="s">
        <v>79</v>
      </c>
      <c r="M45" s="34" t="s">
        <v>29</v>
      </c>
      <c r="N45" s="54" t="s">
        <v>95</v>
      </c>
      <c r="O45" s="36" t="s">
        <v>81</v>
      </c>
      <c r="P45" s="37" t="n">
        <v>3050</v>
      </c>
      <c r="Q45" s="37" t="n">
        <v>3050</v>
      </c>
      <c r="R45" s="37" t="n">
        <v>5618.9</v>
      </c>
      <c r="S45" s="37" t="n">
        <v>5618.9</v>
      </c>
      <c r="T45" s="50"/>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row>
    <row r="46" s="22" customFormat="true" ht="142.5" hidden="false" customHeight="true" outlineLevel="1" collapsed="false">
      <c r="A46" s="47" t="s">
        <v>96</v>
      </c>
      <c r="B46" s="35" t="s">
        <v>97</v>
      </c>
      <c r="C46" s="40" t="n">
        <v>389</v>
      </c>
      <c r="D46" s="33" t="n">
        <v>389</v>
      </c>
      <c r="E46" s="33" t="n">
        <f aca="false">82.9+G46</f>
        <v>311.9</v>
      </c>
      <c r="F46" s="33" t="n">
        <v>229</v>
      </c>
      <c r="G46" s="33" t="n">
        <v>229</v>
      </c>
      <c r="H46" s="33" t="n">
        <v>389</v>
      </c>
      <c r="I46" s="33" t="n">
        <f aca="false">82.9+K46</f>
        <v>311.9</v>
      </c>
      <c r="J46" s="33" t="n">
        <v>229</v>
      </c>
      <c r="K46" s="33" t="n">
        <v>229</v>
      </c>
      <c r="L46" s="34" t="s">
        <v>79</v>
      </c>
      <c r="M46" s="42" t="s">
        <v>98</v>
      </c>
      <c r="N46" s="35" t="s">
        <v>99</v>
      </c>
      <c r="O46" s="36" t="s">
        <v>100</v>
      </c>
      <c r="P46" s="37" t="n">
        <v>80</v>
      </c>
      <c r="Q46" s="37" t="n">
        <v>80</v>
      </c>
      <c r="R46" s="37" t="n">
        <v>82.9</v>
      </c>
      <c r="S46" s="37" t="n">
        <v>82.9</v>
      </c>
      <c r="T46" s="38" t="s">
        <v>101</v>
      </c>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row>
    <row r="47" s="22" customFormat="true" ht="110.25" hidden="false" customHeight="true" outlineLevel="1" collapsed="false">
      <c r="A47" s="47"/>
      <c r="B47" s="35"/>
      <c r="C47" s="40" t="n">
        <v>200</v>
      </c>
      <c r="D47" s="33" t="n">
        <v>200</v>
      </c>
      <c r="E47" s="33" t="n">
        <v>100</v>
      </c>
      <c r="F47" s="33" t="n">
        <v>100</v>
      </c>
      <c r="G47" s="33" t="n">
        <v>100</v>
      </c>
      <c r="H47" s="33" t="n">
        <v>200</v>
      </c>
      <c r="I47" s="33" t="n">
        <v>100</v>
      </c>
      <c r="J47" s="33" t="n">
        <v>100</v>
      </c>
      <c r="K47" s="33" t="n">
        <v>100</v>
      </c>
      <c r="L47" s="34" t="s">
        <v>79</v>
      </c>
      <c r="M47" s="42" t="s">
        <v>102</v>
      </c>
      <c r="N47" s="35"/>
      <c r="O47" s="36" t="s">
        <v>100</v>
      </c>
      <c r="P47" s="37" t="n">
        <v>80</v>
      </c>
      <c r="Q47" s="37" t="n">
        <v>80</v>
      </c>
      <c r="R47" s="37" t="n">
        <v>82.9</v>
      </c>
      <c r="S47" s="37" t="n">
        <v>82.9</v>
      </c>
      <c r="T47" s="38" t="s">
        <v>101</v>
      </c>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row>
    <row r="48" s="22" customFormat="true" ht="51.75" hidden="false" customHeight="true" outlineLevel="1" collapsed="false">
      <c r="A48" s="30" t="s">
        <v>103</v>
      </c>
      <c r="B48" s="46" t="s">
        <v>104</v>
      </c>
      <c r="C48" s="40" t="n">
        <v>135</v>
      </c>
      <c r="D48" s="33" t="n">
        <v>135</v>
      </c>
      <c r="E48" s="33" t="n">
        <v>135</v>
      </c>
      <c r="F48" s="33" t="n">
        <v>0</v>
      </c>
      <c r="G48" s="33" t="n">
        <v>0</v>
      </c>
      <c r="H48" s="33" t="n">
        <v>135</v>
      </c>
      <c r="I48" s="33" t="n">
        <v>135</v>
      </c>
      <c r="J48" s="33" t="n">
        <v>0</v>
      </c>
      <c r="K48" s="33" t="n">
        <v>0</v>
      </c>
      <c r="L48" s="34" t="s">
        <v>79</v>
      </c>
      <c r="M48" s="42" t="s">
        <v>98</v>
      </c>
      <c r="N48" s="35" t="s">
        <v>105</v>
      </c>
      <c r="O48" s="36" t="s">
        <v>100</v>
      </c>
      <c r="P48" s="37" t="n">
        <v>0</v>
      </c>
      <c r="Q48" s="37"/>
      <c r="R48" s="37" t="n">
        <v>0</v>
      </c>
      <c r="S48" s="37"/>
      <c r="T48" s="24"/>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row>
    <row r="49" s="22" customFormat="true" ht="58.5" hidden="false" customHeight="true" outlineLevel="1" collapsed="false">
      <c r="A49" s="30"/>
      <c r="B49" s="46"/>
      <c r="C49" s="40" t="n">
        <v>54</v>
      </c>
      <c r="D49" s="33" t="n">
        <v>54</v>
      </c>
      <c r="E49" s="33" t="n">
        <v>0</v>
      </c>
      <c r="F49" s="33" t="n">
        <v>0</v>
      </c>
      <c r="G49" s="33" t="n">
        <v>0</v>
      </c>
      <c r="H49" s="33" t="n">
        <v>54</v>
      </c>
      <c r="I49" s="33" t="n">
        <v>0</v>
      </c>
      <c r="J49" s="33" t="n">
        <v>0</v>
      </c>
      <c r="K49" s="33" t="n">
        <v>0</v>
      </c>
      <c r="L49" s="34" t="s">
        <v>79</v>
      </c>
      <c r="M49" s="42" t="s">
        <v>102</v>
      </c>
      <c r="N49" s="35"/>
      <c r="O49" s="36" t="s">
        <v>100</v>
      </c>
      <c r="P49" s="37" t="n">
        <v>0</v>
      </c>
      <c r="Q49" s="37"/>
      <c r="R49" s="37" t="n">
        <v>0</v>
      </c>
      <c r="S49" s="37"/>
      <c r="T49" s="24"/>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row>
    <row r="50" s="22" customFormat="true" ht="94.5" hidden="false" customHeight="true" outlineLevel="1" collapsed="false">
      <c r="A50" s="47" t="s">
        <v>106</v>
      </c>
      <c r="B50" s="35" t="s">
        <v>107</v>
      </c>
      <c r="C50" s="40" t="n">
        <v>350</v>
      </c>
      <c r="D50" s="33" t="n">
        <v>350</v>
      </c>
      <c r="E50" s="33" t="n">
        <v>350</v>
      </c>
      <c r="F50" s="33" t="n">
        <v>0</v>
      </c>
      <c r="G50" s="33" t="n">
        <v>0</v>
      </c>
      <c r="H50" s="33" t="n">
        <v>350</v>
      </c>
      <c r="I50" s="33" t="n">
        <v>350</v>
      </c>
      <c r="J50" s="33" t="n">
        <v>0</v>
      </c>
      <c r="K50" s="33" t="n">
        <v>0</v>
      </c>
      <c r="L50" s="34" t="s">
        <v>108</v>
      </c>
      <c r="M50" s="42" t="s">
        <v>98</v>
      </c>
      <c r="N50" s="35" t="s">
        <v>109</v>
      </c>
      <c r="O50" s="36" t="s">
        <v>100</v>
      </c>
      <c r="P50" s="37" t="n">
        <v>0</v>
      </c>
      <c r="Q50" s="37"/>
      <c r="R50" s="37" t="n">
        <v>0</v>
      </c>
      <c r="S50" s="37"/>
      <c r="T50" s="24"/>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row>
    <row r="51" s="22" customFormat="true" ht="75.75" hidden="false" customHeight="true" outlineLevel="1" collapsed="false">
      <c r="A51" s="47"/>
      <c r="B51" s="35"/>
      <c r="C51" s="40" t="n">
        <v>100</v>
      </c>
      <c r="D51" s="33" t="n">
        <v>100</v>
      </c>
      <c r="E51" s="33" t="n">
        <v>100</v>
      </c>
      <c r="F51" s="33" t="n">
        <v>0</v>
      </c>
      <c r="G51" s="33" t="n">
        <v>0</v>
      </c>
      <c r="H51" s="33" t="n">
        <v>100</v>
      </c>
      <c r="I51" s="33" t="n">
        <v>100</v>
      </c>
      <c r="J51" s="33" t="n">
        <v>0</v>
      </c>
      <c r="K51" s="33" t="n">
        <v>0</v>
      </c>
      <c r="L51" s="34" t="s">
        <v>79</v>
      </c>
      <c r="M51" s="42" t="s">
        <v>102</v>
      </c>
      <c r="N51" s="35"/>
      <c r="O51" s="55"/>
      <c r="P51" s="55"/>
      <c r="Q51" s="55"/>
      <c r="R51" s="55"/>
      <c r="S51" s="55"/>
      <c r="T51" s="24"/>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row>
    <row r="52" s="22" customFormat="true" ht="12.75" hidden="false" customHeight="false" outlineLevel="0" collapsed="false">
      <c r="A52" s="45" t="s">
        <v>110</v>
      </c>
      <c r="B52" s="45"/>
      <c r="C52" s="45"/>
      <c r="D52" s="45"/>
      <c r="E52" s="45"/>
      <c r="F52" s="45"/>
      <c r="G52" s="45"/>
      <c r="H52" s="45"/>
      <c r="I52" s="45"/>
      <c r="J52" s="45"/>
      <c r="K52" s="45"/>
      <c r="L52" s="45"/>
      <c r="M52" s="45"/>
      <c r="N52" s="45"/>
      <c r="O52" s="19"/>
      <c r="P52" s="19"/>
      <c r="Q52" s="19"/>
      <c r="R52" s="19"/>
      <c r="S52" s="19"/>
      <c r="T52" s="24"/>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row>
    <row r="53" s="22" customFormat="true" ht="12.75" hidden="false" customHeight="false" outlineLevel="0" collapsed="false">
      <c r="A53" s="44"/>
      <c r="B53" s="31"/>
      <c r="C53" s="32" t="n">
        <f aca="false">C40+C41+C42+C43+C44+C46+C47+C48+C49+C50+C51+C45</f>
        <v>38014</v>
      </c>
      <c r="D53" s="32" t="n">
        <f aca="false">D40+D41+D42+D43+D44+D46+D47+D48+D49+D50+D51+D45</f>
        <v>38014</v>
      </c>
      <c r="E53" s="32" t="n">
        <f aca="false">E40+E41+E42+E43+E44+E46+E47+E48+E49+E50+E51+E45</f>
        <v>40514.85</v>
      </c>
      <c r="F53" s="32" t="n">
        <f aca="false">F40+F41+F42+F43+F44+F46+F47+F48+F49+F50+F51+F45</f>
        <v>12249</v>
      </c>
      <c r="G53" s="32" t="n">
        <f aca="false">G40+G41+G42+G43+G44+G46+G47+G48+G49+G50+G51+G45</f>
        <v>11259.7</v>
      </c>
      <c r="H53" s="32" t="n">
        <f aca="false">H40+H41+H42+H43+H44+H46+H47+H48+H49+H50+H51+H45</f>
        <v>38014</v>
      </c>
      <c r="I53" s="32" t="n">
        <f aca="false">I40+I41+I42+I43+I44+I46+I47+I48+I49+I50+I51+I45</f>
        <v>40514.9</v>
      </c>
      <c r="J53" s="32" t="n">
        <f aca="false">J40+J41+J42+J43+J44+J46+J47+J48+J49+J50+J51+J45</f>
        <v>12249</v>
      </c>
      <c r="K53" s="32" t="n">
        <f aca="false">K40+K41+K42+K43+K44+K46+K47+K48+K49+K50+K51+K45</f>
        <v>11259.7</v>
      </c>
      <c r="L53" s="56"/>
      <c r="M53" s="44" t="s">
        <v>29</v>
      </c>
      <c r="N53" s="47"/>
      <c r="O53" s="36"/>
      <c r="P53" s="37" t="n">
        <v>9080</v>
      </c>
      <c r="Q53" s="37" t="n">
        <v>9080</v>
      </c>
      <c r="R53" s="37" t="n">
        <v>10379.6</v>
      </c>
      <c r="S53" s="37" t="n">
        <v>10379.6</v>
      </c>
      <c r="T53" s="50"/>
      <c r="U53" s="52" t="n">
        <v>1.14312775330396</v>
      </c>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row>
    <row r="54" s="22" customFormat="true" ht="12.75" hidden="false" customHeight="false" outlineLevel="0" collapsed="false">
      <c r="A54" s="44"/>
      <c r="B54" s="31"/>
      <c r="C54" s="32" t="n">
        <v>0</v>
      </c>
      <c r="D54" s="32" t="n">
        <v>0</v>
      </c>
      <c r="E54" s="32" t="n">
        <v>0</v>
      </c>
      <c r="F54" s="32" t="n">
        <v>0</v>
      </c>
      <c r="G54" s="32" t="n">
        <v>0</v>
      </c>
      <c r="H54" s="32" t="n">
        <v>0</v>
      </c>
      <c r="I54" s="32" t="n">
        <v>0</v>
      </c>
      <c r="J54" s="32" t="n">
        <v>0</v>
      </c>
      <c r="K54" s="32" t="n">
        <v>0</v>
      </c>
      <c r="L54" s="56"/>
      <c r="M54" s="44" t="s">
        <v>70</v>
      </c>
      <c r="N54" s="47"/>
      <c r="O54" s="36"/>
      <c r="P54" s="37" t="n">
        <v>0</v>
      </c>
      <c r="Q54" s="37" t="n">
        <v>0</v>
      </c>
      <c r="R54" s="37" t="n">
        <v>0</v>
      </c>
      <c r="S54" s="37" t="n">
        <v>0</v>
      </c>
      <c r="T54" s="50"/>
      <c r="U54" s="53"/>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row>
    <row r="55" s="22" customFormat="true" ht="12.75" hidden="false" customHeight="false" outlineLevel="0" collapsed="false">
      <c r="A55" s="44"/>
      <c r="B55" s="31"/>
      <c r="C55" s="32" t="n">
        <v>0</v>
      </c>
      <c r="D55" s="32" t="n">
        <v>0</v>
      </c>
      <c r="E55" s="32" t="n">
        <v>0</v>
      </c>
      <c r="F55" s="32" t="n">
        <v>0</v>
      </c>
      <c r="G55" s="32" t="n">
        <v>0</v>
      </c>
      <c r="H55" s="32" t="n">
        <v>0</v>
      </c>
      <c r="I55" s="32" t="n">
        <v>0</v>
      </c>
      <c r="J55" s="32" t="n">
        <v>0</v>
      </c>
      <c r="K55" s="32" t="n">
        <v>0</v>
      </c>
      <c r="L55" s="56"/>
      <c r="M55" s="44" t="s">
        <v>71</v>
      </c>
      <c r="N55" s="47"/>
      <c r="O55" s="36"/>
      <c r="P55" s="37" t="n">
        <v>0</v>
      </c>
      <c r="Q55" s="37" t="n">
        <v>0</v>
      </c>
      <c r="R55" s="37" t="n">
        <v>0</v>
      </c>
      <c r="S55" s="37" t="n">
        <v>0</v>
      </c>
      <c r="T55" s="50"/>
      <c r="U55" s="53"/>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row>
    <row r="56" s="22" customFormat="true" ht="12.75" hidden="false" customHeight="false" outlineLevel="0" collapsed="false">
      <c r="A56" s="44"/>
      <c r="B56" s="31"/>
      <c r="C56" s="32" t="n">
        <v>0</v>
      </c>
      <c r="D56" s="32" t="n">
        <v>0</v>
      </c>
      <c r="E56" s="32" t="n">
        <v>0</v>
      </c>
      <c r="F56" s="32" t="n">
        <v>0</v>
      </c>
      <c r="G56" s="32" t="n">
        <v>0</v>
      </c>
      <c r="H56" s="32" t="n">
        <v>0</v>
      </c>
      <c r="I56" s="32" t="n">
        <v>0</v>
      </c>
      <c r="J56" s="32" t="n">
        <v>0</v>
      </c>
      <c r="K56" s="32" t="n">
        <v>0</v>
      </c>
      <c r="L56" s="56"/>
      <c r="M56" s="44" t="s">
        <v>72</v>
      </c>
      <c r="N56" s="47"/>
      <c r="O56" s="36"/>
      <c r="P56" s="37" t="n">
        <v>0</v>
      </c>
      <c r="Q56" s="37" t="n">
        <v>0</v>
      </c>
      <c r="R56" s="37" t="n">
        <v>0</v>
      </c>
      <c r="S56" s="37" t="n">
        <v>0</v>
      </c>
      <c r="T56" s="50"/>
      <c r="U56" s="53"/>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row>
    <row r="57" s="22" customFormat="true" ht="12.75" hidden="false" customHeight="false" outlineLevel="0" collapsed="false">
      <c r="A57" s="44"/>
      <c r="B57" s="31"/>
      <c r="C57" s="32" t="n">
        <f aca="false">C53+C55+C56</f>
        <v>38014</v>
      </c>
      <c r="D57" s="32" t="n">
        <f aca="false">D53+D55+D56</f>
        <v>38014</v>
      </c>
      <c r="E57" s="32" t="n">
        <f aca="false">E53+E55+E56</f>
        <v>40514.85</v>
      </c>
      <c r="F57" s="32" t="n">
        <f aca="false">F53+F55+F56</f>
        <v>12249</v>
      </c>
      <c r="G57" s="32" t="n">
        <f aca="false">G53+G55+G56</f>
        <v>11259.7</v>
      </c>
      <c r="H57" s="32" t="n">
        <f aca="false">H53+H55+H56</f>
        <v>38014</v>
      </c>
      <c r="I57" s="32" t="n">
        <f aca="false">I53+I55+I56</f>
        <v>40514.9</v>
      </c>
      <c r="J57" s="32" t="n">
        <f aca="false">J53+J55+J56</f>
        <v>12249</v>
      </c>
      <c r="K57" s="32" t="n">
        <f aca="false">K53+K55+K56</f>
        <v>11259.7</v>
      </c>
      <c r="L57" s="56"/>
      <c r="M57" s="44" t="s">
        <v>73</v>
      </c>
      <c r="N57" s="47"/>
      <c r="O57" s="36"/>
      <c r="P57" s="37" t="n">
        <v>9080</v>
      </c>
      <c r="Q57" s="37" t="n">
        <v>9080</v>
      </c>
      <c r="R57" s="37" t="n">
        <v>10379.6</v>
      </c>
      <c r="S57" s="37" t="n">
        <v>10379.6</v>
      </c>
      <c r="T57" s="50"/>
      <c r="U57" s="52" t="n">
        <v>1.14312775330396</v>
      </c>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row>
    <row r="58" s="22" customFormat="true" ht="12.75" hidden="false" customHeight="false" outlineLevel="0" collapsed="false">
      <c r="A58" s="45" t="s">
        <v>111</v>
      </c>
      <c r="B58" s="45"/>
      <c r="C58" s="45"/>
      <c r="D58" s="45"/>
      <c r="E58" s="45"/>
      <c r="F58" s="45"/>
      <c r="G58" s="45"/>
      <c r="H58" s="45"/>
      <c r="I58" s="45"/>
      <c r="J58" s="45"/>
      <c r="K58" s="45"/>
      <c r="L58" s="45"/>
      <c r="M58" s="45"/>
      <c r="N58" s="45"/>
      <c r="O58" s="19"/>
      <c r="P58" s="19"/>
      <c r="Q58" s="19"/>
      <c r="R58" s="19"/>
      <c r="S58" s="19"/>
      <c r="T58" s="24"/>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row>
    <row r="59" s="29" customFormat="true" ht="15" hidden="false" customHeight="false" outlineLevel="1" collapsed="false">
      <c r="A59" s="44" t="s">
        <v>112</v>
      </c>
      <c r="B59" s="45" t="s">
        <v>113</v>
      </c>
      <c r="C59" s="45"/>
      <c r="D59" s="45"/>
      <c r="E59" s="45"/>
      <c r="F59" s="45"/>
      <c r="G59" s="45"/>
      <c r="H59" s="45"/>
      <c r="I59" s="45"/>
      <c r="J59" s="45"/>
      <c r="K59" s="45"/>
      <c r="L59" s="45"/>
      <c r="M59" s="45"/>
      <c r="N59" s="45"/>
      <c r="O59" s="26"/>
      <c r="P59" s="26"/>
      <c r="Q59" s="26"/>
      <c r="R59" s="26"/>
      <c r="S59" s="26"/>
      <c r="T59" s="27"/>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row>
    <row r="60" s="60" customFormat="true" ht="12.75" hidden="false" customHeight="false" outlineLevel="0" collapsed="false">
      <c r="A60" s="44" t="s">
        <v>114</v>
      </c>
      <c r="B60" s="45" t="s">
        <v>115</v>
      </c>
      <c r="C60" s="45"/>
      <c r="D60" s="45"/>
      <c r="E60" s="45"/>
      <c r="F60" s="45"/>
      <c r="G60" s="45"/>
      <c r="H60" s="45"/>
      <c r="I60" s="45"/>
      <c r="J60" s="45"/>
      <c r="K60" s="45"/>
      <c r="L60" s="45"/>
      <c r="M60" s="45"/>
      <c r="N60" s="45"/>
      <c r="O60" s="57"/>
      <c r="P60" s="57"/>
      <c r="Q60" s="57"/>
      <c r="R60" s="57"/>
      <c r="S60" s="57"/>
      <c r="T60" s="58"/>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row>
    <row r="61" s="22" customFormat="true" ht="209.25" hidden="false" customHeight="true" outlineLevel="1" collapsed="false">
      <c r="A61" s="34" t="s">
        <v>116</v>
      </c>
      <c r="B61" s="35" t="s">
        <v>117</v>
      </c>
      <c r="C61" s="40" t="n">
        <v>800</v>
      </c>
      <c r="D61" s="33" t="n">
        <v>800</v>
      </c>
      <c r="E61" s="33" t="n">
        <f aca="false">570+G61</f>
        <v>770</v>
      </c>
      <c r="F61" s="33" t="n">
        <v>200</v>
      </c>
      <c r="G61" s="33" t="n">
        <v>200</v>
      </c>
      <c r="H61" s="33" t="n">
        <v>800</v>
      </c>
      <c r="I61" s="33" t="n">
        <f aca="false">570+200</f>
        <v>770</v>
      </c>
      <c r="J61" s="33" t="n">
        <v>200</v>
      </c>
      <c r="K61" s="33" t="n">
        <v>200</v>
      </c>
      <c r="L61" s="34" t="s">
        <v>118</v>
      </c>
      <c r="M61" s="42" t="s">
        <v>119</v>
      </c>
      <c r="N61" s="35" t="s">
        <v>120</v>
      </c>
      <c r="O61" s="36" t="s">
        <v>118</v>
      </c>
      <c r="P61" s="37" t="n">
        <v>200</v>
      </c>
      <c r="Q61" s="37" t="n">
        <v>200</v>
      </c>
      <c r="R61" s="37" t="n">
        <v>200</v>
      </c>
      <c r="S61" s="37" t="n">
        <v>200</v>
      </c>
      <c r="T61" s="38" t="s">
        <v>121</v>
      </c>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row>
    <row r="62" s="22" customFormat="true" ht="12.75" hidden="true" customHeight="false" outlineLevel="1" collapsed="false">
      <c r="A62" s="34"/>
      <c r="B62" s="35"/>
      <c r="C62" s="40"/>
      <c r="D62" s="33"/>
      <c r="E62" s="33"/>
      <c r="F62" s="33"/>
      <c r="G62" s="33"/>
      <c r="H62" s="33"/>
      <c r="I62" s="33"/>
      <c r="J62" s="33"/>
      <c r="K62" s="33"/>
      <c r="L62" s="34"/>
      <c r="M62" s="42"/>
      <c r="N62" s="47"/>
      <c r="O62" s="19"/>
      <c r="P62" s="19"/>
      <c r="Q62" s="19"/>
      <c r="R62" s="19"/>
      <c r="S62" s="19"/>
      <c r="T62" s="24"/>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row>
    <row r="63" s="22" customFormat="true" ht="64.5" hidden="false" customHeight="true" outlineLevel="1" collapsed="false">
      <c r="A63" s="34"/>
      <c r="B63" s="35"/>
      <c r="C63" s="40" t="n">
        <f aca="false">600+1612.8</f>
        <v>2212.8</v>
      </c>
      <c r="D63" s="40" t="n">
        <f aca="false">600+1612.8</f>
        <v>2212.8</v>
      </c>
      <c r="E63" s="33" t="n">
        <v>2212.8</v>
      </c>
      <c r="F63" s="33" t="n">
        <v>0</v>
      </c>
      <c r="G63" s="33" t="n">
        <v>0</v>
      </c>
      <c r="H63" s="40" t="n">
        <f aca="false">600+1612.8</f>
        <v>2212.8</v>
      </c>
      <c r="I63" s="33" t="n">
        <v>2212.8</v>
      </c>
      <c r="J63" s="33" t="n">
        <v>0</v>
      </c>
      <c r="K63" s="33" t="n">
        <v>0</v>
      </c>
      <c r="L63" s="34" t="s">
        <v>122</v>
      </c>
      <c r="M63" s="42" t="s">
        <v>123</v>
      </c>
      <c r="N63" s="35" t="s">
        <v>124</v>
      </c>
      <c r="O63" s="36" t="s">
        <v>125</v>
      </c>
      <c r="P63" s="37" t="n">
        <v>1500</v>
      </c>
      <c r="Q63" s="37" t="n">
        <v>1500</v>
      </c>
      <c r="R63" s="37" t="n">
        <v>1500</v>
      </c>
      <c r="S63" s="37" t="n">
        <v>1500</v>
      </c>
      <c r="T63" s="38" t="s">
        <v>126</v>
      </c>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row>
    <row r="64" s="22" customFormat="true" ht="73.5" hidden="false" customHeight="true" outlineLevel="1" collapsed="false">
      <c r="A64" s="34"/>
      <c r="B64" s="35"/>
      <c r="C64" s="40" t="n">
        <v>4430.5</v>
      </c>
      <c r="D64" s="33" t="n">
        <v>4430.5</v>
      </c>
      <c r="E64" s="33" t="n">
        <f aca="false">2825.4+G64</f>
        <v>3584.9</v>
      </c>
      <c r="F64" s="33" t="n">
        <v>759.5</v>
      </c>
      <c r="G64" s="33" t="n">
        <v>759.5</v>
      </c>
      <c r="H64" s="33" t="n">
        <v>4430.5</v>
      </c>
      <c r="I64" s="33" t="n">
        <f aca="false">2825.4+K64</f>
        <v>3584.9</v>
      </c>
      <c r="J64" s="33" t="n">
        <v>759.5</v>
      </c>
      <c r="K64" s="33" t="n">
        <v>759.5</v>
      </c>
      <c r="L64" s="34" t="s">
        <v>122</v>
      </c>
      <c r="M64" s="42" t="s">
        <v>127</v>
      </c>
      <c r="N64" s="35"/>
      <c r="O64" s="36" t="s">
        <v>125</v>
      </c>
      <c r="P64" s="37" t="n">
        <v>2068</v>
      </c>
      <c r="Q64" s="37" t="n">
        <v>2068</v>
      </c>
      <c r="R64" s="37" t="n">
        <v>1758.9</v>
      </c>
      <c r="S64" s="37" t="n">
        <v>1758.9</v>
      </c>
      <c r="T64" s="38"/>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row>
    <row r="65" s="22" customFormat="true" ht="59.25" hidden="false" customHeight="true" outlineLevel="1" collapsed="false">
      <c r="A65" s="34"/>
      <c r="B65" s="35"/>
      <c r="C65" s="40" t="n">
        <v>800</v>
      </c>
      <c r="D65" s="33" t="n">
        <v>800</v>
      </c>
      <c r="E65" s="33" t="n">
        <f aca="false">3108.8+G65</f>
        <v>3403.5</v>
      </c>
      <c r="F65" s="33" t="n">
        <v>200</v>
      </c>
      <c r="G65" s="33" t="n">
        <v>294.7</v>
      </c>
      <c r="H65" s="33" t="n">
        <v>800</v>
      </c>
      <c r="I65" s="33" t="n">
        <f aca="false">3108.8+K65</f>
        <v>3403.5</v>
      </c>
      <c r="J65" s="33" t="n">
        <v>200</v>
      </c>
      <c r="K65" s="33" t="n">
        <v>294.7</v>
      </c>
      <c r="L65" s="34" t="s">
        <v>122</v>
      </c>
      <c r="M65" s="42" t="s">
        <v>128</v>
      </c>
      <c r="N65" s="35"/>
      <c r="O65" s="36" t="s">
        <v>125</v>
      </c>
      <c r="P65" s="37" t="n">
        <v>200</v>
      </c>
      <c r="Q65" s="37" t="n">
        <v>200</v>
      </c>
      <c r="R65" s="37" t="n">
        <v>24.4</v>
      </c>
      <c r="S65" s="37" t="n">
        <v>24.4</v>
      </c>
      <c r="T65" s="38"/>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row>
    <row r="66" s="22" customFormat="true" ht="43.5" hidden="false" customHeight="true" outlineLevel="1" collapsed="false">
      <c r="A66" s="34"/>
      <c r="B66" s="35"/>
      <c r="C66" s="40" t="n">
        <v>4350</v>
      </c>
      <c r="D66" s="33" t="n">
        <v>4350</v>
      </c>
      <c r="E66" s="33" t="n">
        <f aca="false">10865.9+G66</f>
        <v>15855.9</v>
      </c>
      <c r="F66" s="33" t="n">
        <v>1200</v>
      </c>
      <c r="G66" s="33" t="n">
        <v>4990</v>
      </c>
      <c r="H66" s="33" t="n">
        <v>4350</v>
      </c>
      <c r="I66" s="33" t="n">
        <f aca="false">10865.9+K66</f>
        <v>15855.9</v>
      </c>
      <c r="J66" s="33" t="n">
        <v>1200</v>
      </c>
      <c r="K66" s="33" t="n">
        <v>4990</v>
      </c>
      <c r="L66" s="34" t="s">
        <v>122</v>
      </c>
      <c r="M66" s="42" t="s">
        <v>129</v>
      </c>
      <c r="N66" s="35"/>
      <c r="O66" s="36" t="s">
        <v>125</v>
      </c>
      <c r="P66" s="37" t="n">
        <v>950</v>
      </c>
      <c r="Q66" s="37" t="n">
        <v>950</v>
      </c>
      <c r="R66" s="37" t="n">
        <v>983.9</v>
      </c>
      <c r="S66" s="37" t="n">
        <v>983.9</v>
      </c>
      <c r="T66" s="38"/>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row>
    <row r="67" s="22" customFormat="true" ht="75" hidden="false" customHeight="true" outlineLevel="1" collapsed="false">
      <c r="A67" s="47" t="s">
        <v>130</v>
      </c>
      <c r="B67" s="35" t="s">
        <v>131</v>
      </c>
      <c r="C67" s="40" t="n">
        <v>1431</v>
      </c>
      <c r="D67" s="33" t="n">
        <v>1431</v>
      </c>
      <c r="E67" s="33" t="n">
        <v>1011.6</v>
      </c>
      <c r="F67" s="33" t="n">
        <v>0</v>
      </c>
      <c r="G67" s="33" t="n">
        <v>0</v>
      </c>
      <c r="H67" s="33" t="n">
        <v>1431</v>
      </c>
      <c r="I67" s="33" t="n">
        <v>1011.6</v>
      </c>
      <c r="J67" s="33" t="n">
        <v>0</v>
      </c>
      <c r="K67" s="33" t="n">
        <v>0</v>
      </c>
      <c r="L67" s="34" t="s">
        <v>122</v>
      </c>
      <c r="M67" s="42" t="s">
        <v>127</v>
      </c>
      <c r="N67" s="35" t="s">
        <v>132</v>
      </c>
      <c r="O67" s="36" t="s">
        <v>125</v>
      </c>
      <c r="P67" s="37" t="n">
        <v>1431</v>
      </c>
      <c r="Q67" s="37" t="n">
        <v>1431</v>
      </c>
      <c r="R67" s="37" t="n">
        <v>1011.6</v>
      </c>
      <c r="S67" s="37" t="n">
        <v>1011.6</v>
      </c>
      <c r="T67" s="38" t="s">
        <v>133</v>
      </c>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row>
    <row r="68" s="22" customFormat="true" ht="18" hidden="false" customHeight="true" outlineLevel="1" collapsed="false">
      <c r="A68" s="47"/>
      <c r="B68" s="35"/>
      <c r="C68" s="40" t="n">
        <v>200</v>
      </c>
      <c r="D68" s="33" t="n">
        <v>200</v>
      </c>
      <c r="E68" s="33" t="n">
        <v>1348.6</v>
      </c>
      <c r="F68" s="33" t="n">
        <v>0</v>
      </c>
      <c r="G68" s="33" t="n">
        <v>0</v>
      </c>
      <c r="H68" s="33" t="n">
        <v>200</v>
      </c>
      <c r="I68" s="33" t="n">
        <v>1348.6</v>
      </c>
      <c r="J68" s="33" t="n">
        <v>0</v>
      </c>
      <c r="K68" s="33" t="n">
        <v>0</v>
      </c>
      <c r="L68" s="34" t="s">
        <v>122</v>
      </c>
      <c r="M68" s="42" t="s">
        <v>128</v>
      </c>
      <c r="N68" s="35"/>
      <c r="O68" s="36" t="s">
        <v>125</v>
      </c>
      <c r="P68" s="37" t="n">
        <v>200</v>
      </c>
      <c r="Q68" s="37" t="n">
        <v>200</v>
      </c>
      <c r="R68" s="37" t="n">
        <v>2248.7</v>
      </c>
      <c r="S68" s="37" t="n">
        <v>2248.7</v>
      </c>
      <c r="T68" s="38"/>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row>
    <row r="69" s="22" customFormat="true" ht="140.25" hidden="false" customHeight="true" outlineLevel="1" collapsed="false">
      <c r="A69" s="47"/>
      <c r="B69" s="35"/>
      <c r="C69" s="40" t="n">
        <v>0</v>
      </c>
      <c r="D69" s="33" t="n">
        <v>0</v>
      </c>
      <c r="E69" s="33" t="n">
        <v>3900.1</v>
      </c>
      <c r="F69" s="33"/>
      <c r="G69" s="33"/>
      <c r="H69" s="33"/>
      <c r="I69" s="33" t="n">
        <v>3900.1</v>
      </c>
      <c r="J69" s="33"/>
      <c r="K69" s="33"/>
      <c r="L69" s="34" t="s">
        <v>122</v>
      </c>
      <c r="M69" s="42" t="s">
        <v>129</v>
      </c>
      <c r="N69" s="35"/>
      <c r="O69" s="36" t="s">
        <v>125</v>
      </c>
      <c r="P69" s="37" t="n">
        <v>200</v>
      </c>
      <c r="Q69" s="37" t="n">
        <v>200</v>
      </c>
      <c r="R69" s="37" t="n">
        <v>2248.7</v>
      </c>
      <c r="S69" s="37" t="n">
        <v>2248.7</v>
      </c>
      <c r="T69" s="38"/>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row>
    <row r="70" s="22" customFormat="true" ht="95.25" hidden="false" customHeight="true" outlineLevel="1" collapsed="false">
      <c r="A70" s="47" t="s">
        <v>134</v>
      </c>
      <c r="B70" s="35" t="s">
        <v>135</v>
      </c>
      <c r="C70" s="40" t="n">
        <v>829</v>
      </c>
      <c r="D70" s="33" t="n">
        <v>829</v>
      </c>
      <c r="E70" s="33" t="n">
        <v>829</v>
      </c>
      <c r="F70" s="33" t="n">
        <v>0</v>
      </c>
      <c r="G70" s="33" t="n">
        <v>0</v>
      </c>
      <c r="H70" s="33" t="n">
        <v>829</v>
      </c>
      <c r="I70" s="33" t="n">
        <v>829</v>
      </c>
      <c r="J70" s="33" t="n">
        <v>0</v>
      </c>
      <c r="K70" s="33" t="n">
        <v>0</v>
      </c>
      <c r="L70" s="34" t="s">
        <v>122</v>
      </c>
      <c r="M70" s="42" t="s">
        <v>127</v>
      </c>
      <c r="N70" s="35" t="s">
        <v>136</v>
      </c>
      <c r="O70" s="36" t="s">
        <v>125</v>
      </c>
      <c r="P70" s="37" t="n">
        <v>829</v>
      </c>
      <c r="Q70" s="37" t="n">
        <v>829</v>
      </c>
      <c r="R70" s="37" t="n">
        <v>829</v>
      </c>
      <c r="S70" s="37" t="n">
        <v>829</v>
      </c>
      <c r="T70" s="38" t="s">
        <v>137</v>
      </c>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row>
    <row r="71" s="22" customFormat="true" ht="30" hidden="true" customHeight="true" outlineLevel="1" collapsed="false">
      <c r="A71" s="47"/>
      <c r="B71" s="35"/>
      <c r="C71" s="40" t="n">
        <v>0</v>
      </c>
      <c r="D71" s="33" t="n">
        <v>0</v>
      </c>
      <c r="E71" s="33" t="n">
        <v>0</v>
      </c>
      <c r="F71" s="33" t="n">
        <v>0</v>
      </c>
      <c r="G71" s="33" t="n">
        <v>0</v>
      </c>
      <c r="H71" s="33" t="n">
        <v>0</v>
      </c>
      <c r="I71" s="33" t="n">
        <v>0</v>
      </c>
      <c r="J71" s="33" t="n">
        <v>0</v>
      </c>
      <c r="K71" s="33" t="n">
        <v>0</v>
      </c>
      <c r="L71" s="34"/>
      <c r="M71" s="42" t="s">
        <v>71</v>
      </c>
      <c r="N71" s="35"/>
      <c r="O71" s="36"/>
      <c r="P71" s="37"/>
      <c r="Q71" s="37"/>
      <c r="R71" s="37" t="n">
        <v>3000</v>
      </c>
      <c r="S71" s="37" t="n">
        <v>3000</v>
      </c>
      <c r="T71" s="38"/>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row>
    <row r="72" s="22" customFormat="true" ht="77.25" hidden="false" customHeight="true" outlineLevel="1" collapsed="false">
      <c r="A72" s="47" t="s">
        <v>138</v>
      </c>
      <c r="B72" s="35" t="s">
        <v>139</v>
      </c>
      <c r="C72" s="40" t="n">
        <v>200</v>
      </c>
      <c r="D72" s="33" t="n">
        <v>200</v>
      </c>
      <c r="E72" s="33" t="n">
        <f aca="false">98+G72</f>
        <v>98</v>
      </c>
      <c r="F72" s="33" t="n">
        <v>50</v>
      </c>
      <c r="G72" s="33" t="n">
        <v>0</v>
      </c>
      <c r="H72" s="33" t="n">
        <v>200</v>
      </c>
      <c r="I72" s="33" t="n">
        <f aca="false">98+K72</f>
        <v>98</v>
      </c>
      <c r="J72" s="33" t="n">
        <v>50</v>
      </c>
      <c r="K72" s="33" t="n">
        <v>0</v>
      </c>
      <c r="L72" s="34" t="s">
        <v>118</v>
      </c>
      <c r="M72" s="42" t="s">
        <v>119</v>
      </c>
      <c r="N72" s="35" t="s">
        <v>140</v>
      </c>
      <c r="O72" s="36" t="s">
        <v>118</v>
      </c>
      <c r="P72" s="37" t="n">
        <v>50</v>
      </c>
      <c r="Q72" s="37" t="n">
        <v>50</v>
      </c>
      <c r="R72" s="37" t="n">
        <v>48</v>
      </c>
      <c r="S72" s="37" t="n">
        <v>48</v>
      </c>
      <c r="T72" s="38" t="s">
        <v>141</v>
      </c>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row>
    <row r="73" s="22" customFormat="true" ht="67.5" hidden="false" customHeight="true" outlineLevel="1" collapsed="false">
      <c r="A73" s="47"/>
      <c r="B73" s="35"/>
      <c r="C73" s="40" t="n">
        <f aca="false">264.8+50</f>
        <v>314.8</v>
      </c>
      <c r="D73" s="40" t="n">
        <f aca="false">264.8+50</f>
        <v>314.8</v>
      </c>
      <c r="E73" s="33" t="n">
        <f aca="false">164.8+G72</f>
        <v>164.8</v>
      </c>
      <c r="F73" s="33" t="n">
        <v>25</v>
      </c>
      <c r="G73" s="33" t="n">
        <v>25</v>
      </c>
      <c r="H73" s="40" t="n">
        <f aca="false">264.8+50</f>
        <v>314.8</v>
      </c>
      <c r="I73" s="33" t="n">
        <f aca="false">164.8+25</f>
        <v>189.8</v>
      </c>
      <c r="J73" s="33" t="n">
        <v>25</v>
      </c>
      <c r="K73" s="33" t="n">
        <v>25</v>
      </c>
      <c r="L73" s="34" t="s">
        <v>122</v>
      </c>
      <c r="M73" s="42" t="s">
        <v>127</v>
      </c>
      <c r="N73" s="35" t="s">
        <v>142</v>
      </c>
      <c r="O73" s="36" t="s">
        <v>125</v>
      </c>
      <c r="P73" s="37" t="n">
        <v>230</v>
      </c>
      <c r="Q73" s="37" t="n">
        <v>230</v>
      </c>
      <c r="R73" s="37" t="n">
        <v>105</v>
      </c>
      <c r="S73" s="37" t="n">
        <v>105</v>
      </c>
      <c r="T73" s="50" t="s">
        <v>143</v>
      </c>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row>
    <row r="74" s="22" customFormat="true" ht="193.5" hidden="false" customHeight="true" outlineLevel="1" collapsed="false">
      <c r="A74" s="47" t="s">
        <v>144</v>
      </c>
      <c r="B74" s="35" t="s">
        <v>145</v>
      </c>
      <c r="C74" s="40" t="n">
        <v>1600</v>
      </c>
      <c r="D74" s="33" t="n">
        <v>1600</v>
      </c>
      <c r="E74" s="33" t="n">
        <f aca="false">1195+G74</f>
        <v>1495</v>
      </c>
      <c r="F74" s="33" t="n">
        <v>300</v>
      </c>
      <c r="G74" s="33" t="n">
        <v>300</v>
      </c>
      <c r="H74" s="33" t="n">
        <v>1600</v>
      </c>
      <c r="I74" s="33" t="n">
        <f aca="false">1195+K74</f>
        <v>1495</v>
      </c>
      <c r="J74" s="33" t="n">
        <v>300</v>
      </c>
      <c r="K74" s="33" t="n">
        <v>300</v>
      </c>
      <c r="L74" s="34" t="s">
        <v>118</v>
      </c>
      <c r="M74" s="42" t="s">
        <v>119</v>
      </c>
      <c r="N74" s="35" t="s">
        <v>146</v>
      </c>
      <c r="O74" s="36" t="s">
        <v>118</v>
      </c>
      <c r="P74" s="37" t="n">
        <v>500</v>
      </c>
      <c r="Q74" s="37" t="n">
        <v>500</v>
      </c>
      <c r="R74" s="37" t="n">
        <v>500</v>
      </c>
      <c r="S74" s="37" t="n">
        <v>500</v>
      </c>
      <c r="T74" s="38" t="s">
        <v>147</v>
      </c>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row>
    <row r="75" s="22" customFormat="true" ht="42.75" hidden="false" customHeight="true" outlineLevel="1" collapsed="false">
      <c r="A75" s="47"/>
      <c r="B75" s="35"/>
      <c r="C75" s="40" t="n">
        <v>200</v>
      </c>
      <c r="D75" s="33" t="n">
        <v>200</v>
      </c>
      <c r="E75" s="33" t="n">
        <v>100</v>
      </c>
      <c r="F75" s="33" t="n">
        <v>0</v>
      </c>
      <c r="G75" s="33" t="n">
        <v>0</v>
      </c>
      <c r="H75" s="33" t="n">
        <v>200</v>
      </c>
      <c r="I75" s="33" t="n">
        <v>100</v>
      </c>
      <c r="J75" s="33" t="n">
        <v>0</v>
      </c>
      <c r="K75" s="33" t="n">
        <v>0</v>
      </c>
      <c r="L75" s="34" t="s">
        <v>122</v>
      </c>
      <c r="M75" s="42" t="s">
        <v>127</v>
      </c>
      <c r="N75" s="35" t="s">
        <v>148</v>
      </c>
      <c r="O75" s="61" t="s">
        <v>125</v>
      </c>
      <c r="P75" s="62" t="n">
        <v>200</v>
      </c>
      <c r="Q75" s="62" t="n">
        <v>200</v>
      </c>
      <c r="R75" s="62" t="n">
        <v>100</v>
      </c>
      <c r="S75" s="62" t="n">
        <v>100</v>
      </c>
      <c r="T75" s="63" t="s">
        <v>149</v>
      </c>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row>
    <row r="76" s="22" customFormat="true" ht="41.25" hidden="false" customHeight="true" outlineLevel="1" collapsed="false">
      <c r="A76" s="47"/>
      <c r="B76" s="35"/>
      <c r="C76" s="40" t="n">
        <v>200</v>
      </c>
      <c r="D76" s="33" t="n">
        <v>200</v>
      </c>
      <c r="E76" s="33" t="n">
        <v>0</v>
      </c>
      <c r="F76" s="33" t="n">
        <v>50</v>
      </c>
      <c r="G76" s="33" t="n">
        <v>0</v>
      </c>
      <c r="H76" s="33" t="n">
        <v>200</v>
      </c>
      <c r="I76" s="33" t="n">
        <v>0</v>
      </c>
      <c r="J76" s="33" t="n">
        <v>50</v>
      </c>
      <c r="K76" s="33" t="n">
        <v>0</v>
      </c>
      <c r="L76" s="34" t="s">
        <v>122</v>
      </c>
      <c r="M76" s="42" t="s">
        <v>128</v>
      </c>
      <c r="N76" s="35"/>
      <c r="O76" s="61" t="s">
        <v>125</v>
      </c>
      <c r="P76" s="62" t="n">
        <v>50</v>
      </c>
      <c r="Q76" s="62" t="n">
        <v>0</v>
      </c>
      <c r="R76" s="62" t="n">
        <v>0</v>
      </c>
      <c r="S76" s="62" t="n">
        <v>0</v>
      </c>
      <c r="T76" s="63"/>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row>
    <row r="77" s="22" customFormat="true" ht="97.5" hidden="false" customHeight="true" outlineLevel="1" collapsed="false">
      <c r="A77" s="47" t="s">
        <v>150</v>
      </c>
      <c r="B77" s="48" t="s">
        <v>151</v>
      </c>
      <c r="C77" s="40" t="n">
        <v>1800</v>
      </c>
      <c r="D77" s="33" t="n">
        <v>1800</v>
      </c>
      <c r="E77" s="33" t="n">
        <f aca="false">794.32+G77</f>
        <v>1294.32</v>
      </c>
      <c r="F77" s="33" t="n">
        <v>500</v>
      </c>
      <c r="G77" s="33" t="n">
        <v>500</v>
      </c>
      <c r="H77" s="33" t="n">
        <v>1800</v>
      </c>
      <c r="I77" s="33" t="n">
        <f aca="false">794.32+K77</f>
        <v>1294.32</v>
      </c>
      <c r="J77" s="33" t="n">
        <v>500</v>
      </c>
      <c r="K77" s="33" t="n">
        <v>500</v>
      </c>
      <c r="L77" s="34" t="s">
        <v>118</v>
      </c>
      <c r="M77" s="42" t="s">
        <v>119</v>
      </c>
      <c r="N77" s="35" t="s">
        <v>152</v>
      </c>
      <c r="O77" s="36" t="s">
        <v>118</v>
      </c>
      <c r="P77" s="37" t="n">
        <v>500</v>
      </c>
      <c r="Q77" s="37" t="n">
        <v>500</v>
      </c>
      <c r="R77" s="37" t="n">
        <v>119.32</v>
      </c>
      <c r="S77" s="37" t="n">
        <v>119.32</v>
      </c>
      <c r="T77" s="38" t="s">
        <v>153</v>
      </c>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row>
    <row r="78" s="22" customFormat="true" ht="46.5" hidden="false" customHeight="true" outlineLevel="1" collapsed="false">
      <c r="A78" s="47"/>
      <c r="B78" s="48"/>
      <c r="C78" s="40" t="n">
        <v>132.5</v>
      </c>
      <c r="D78" s="33" t="n">
        <v>132.5</v>
      </c>
      <c r="E78" s="33" t="n">
        <f aca="false">102.5+G78</f>
        <v>132.5</v>
      </c>
      <c r="F78" s="33" t="n">
        <v>30</v>
      </c>
      <c r="G78" s="33" t="n">
        <v>30</v>
      </c>
      <c r="H78" s="33" t="n">
        <v>132.5</v>
      </c>
      <c r="I78" s="33" t="n">
        <f aca="false">102.5+K78</f>
        <v>132.5</v>
      </c>
      <c r="J78" s="33" t="n">
        <v>30</v>
      </c>
      <c r="K78" s="33" t="n">
        <v>30</v>
      </c>
      <c r="L78" s="34" t="s">
        <v>122</v>
      </c>
      <c r="M78" s="42" t="s">
        <v>127</v>
      </c>
      <c r="N78" s="35" t="s">
        <v>154</v>
      </c>
      <c r="O78" s="36" t="s">
        <v>125</v>
      </c>
      <c r="P78" s="37" t="n">
        <v>102.5</v>
      </c>
      <c r="Q78" s="37" t="n">
        <v>102.5</v>
      </c>
      <c r="R78" s="37" t="n">
        <v>102.5</v>
      </c>
      <c r="S78" s="37" t="n">
        <v>102.5</v>
      </c>
      <c r="T78" s="63" t="s">
        <v>155</v>
      </c>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row>
    <row r="79" s="22" customFormat="true" ht="54.75" hidden="false" customHeight="true" outlineLevel="1" collapsed="false">
      <c r="A79" s="47"/>
      <c r="B79" s="48"/>
      <c r="C79" s="40" t="n">
        <v>87.5</v>
      </c>
      <c r="D79" s="33" t="n">
        <v>87.5</v>
      </c>
      <c r="E79" s="33" t="n">
        <v>0</v>
      </c>
      <c r="F79" s="33" t="n">
        <v>0</v>
      </c>
      <c r="G79" s="33" t="n">
        <v>0</v>
      </c>
      <c r="H79" s="33" t="n">
        <v>87.5</v>
      </c>
      <c r="I79" s="33" t="n">
        <v>0</v>
      </c>
      <c r="J79" s="33" t="n">
        <v>0</v>
      </c>
      <c r="K79" s="33" t="n">
        <v>0</v>
      </c>
      <c r="L79" s="34" t="s">
        <v>79</v>
      </c>
      <c r="M79" s="42" t="s">
        <v>102</v>
      </c>
      <c r="N79" s="47" t="s">
        <v>156</v>
      </c>
      <c r="O79" s="36" t="s">
        <v>81</v>
      </c>
      <c r="P79" s="37" t="n">
        <v>87.5</v>
      </c>
      <c r="Q79" s="37" t="n">
        <v>87.5</v>
      </c>
      <c r="R79" s="37" t="n">
        <v>0</v>
      </c>
      <c r="S79" s="37" t="n">
        <v>0</v>
      </c>
      <c r="T79" s="50"/>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row>
    <row r="80" s="22" customFormat="true" ht="0.75" hidden="true" customHeight="true" outlineLevel="1" collapsed="false">
      <c r="A80" s="47"/>
      <c r="B80" s="48"/>
      <c r="C80" s="40"/>
      <c r="D80" s="33"/>
      <c r="E80" s="33"/>
      <c r="F80" s="33"/>
      <c r="G80" s="33"/>
      <c r="H80" s="33"/>
      <c r="I80" s="33"/>
      <c r="J80" s="33"/>
      <c r="K80" s="33"/>
      <c r="L80" s="34"/>
      <c r="M80" s="42"/>
      <c r="N80" s="47"/>
      <c r="O80" s="36"/>
      <c r="P80" s="37"/>
      <c r="Q80" s="37"/>
      <c r="R80" s="37"/>
      <c r="S80" s="37"/>
      <c r="T80" s="50"/>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row>
    <row r="81" s="22" customFormat="true" ht="51" hidden="false" customHeight="true" outlineLevel="1" collapsed="false">
      <c r="A81" s="47" t="s">
        <v>157</v>
      </c>
      <c r="B81" s="48" t="s">
        <v>158</v>
      </c>
      <c r="C81" s="40" t="n">
        <v>300</v>
      </c>
      <c r="D81" s="33" t="n">
        <v>300</v>
      </c>
      <c r="E81" s="33" t="n">
        <f aca="false">198.6+G81</f>
        <v>298.6</v>
      </c>
      <c r="F81" s="33" t="n">
        <v>100</v>
      </c>
      <c r="G81" s="33" t="n">
        <v>100</v>
      </c>
      <c r="H81" s="33" t="n">
        <v>300</v>
      </c>
      <c r="I81" s="33" t="n">
        <f aca="false">198.6+K81</f>
        <v>298.6</v>
      </c>
      <c r="J81" s="33" t="n">
        <v>100</v>
      </c>
      <c r="K81" s="33" t="n">
        <v>100</v>
      </c>
      <c r="L81" s="34" t="s">
        <v>122</v>
      </c>
      <c r="M81" s="42" t="s">
        <v>127</v>
      </c>
      <c r="N81" s="35" t="s">
        <v>159</v>
      </c>
      <c r="O81" s="36" t="s">
        <v>125</v>
      </c>
      <c r="P81" s="37" t="n">
        <v>0</v>
      </c>
      <c r="Q81" s="37" t="n">
        <v>0</v>
      </c>
      <c r="R81" s="37" t="n">
        <v>0</v>
      </c>
      <c r="S81" s="37" t="n">
        <v>0</v>
      </c>
      <c r="T81" s="50"/>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row>
    <row r="82" s="22" customFormat="true" ht="78.75" hidden="false" customHeight="true" outlineLevel="1" collapsed="false">
      <c r="A82" s="47"/>
      <c r="B82" s="48"/>
      <c r="C82" s="40" t="n">
        <v>360</v>
      </c>
      <c r="D82" s="33" t="n">
        <v>360</v>
      </c>
      <c r="E82" s="33" t="n">
        <v>0</v>
      </c>
      <c r="F82" s="33" t="n">
        <v>120</v>
      </c>
      <c r="G82" s="33" t="n">
        <v>0</v>
      </c>
      <c r="H82" s="33" t="n">
        <v>360</v>
      </c>
      <c r="I82" s="33" t="n">
        <v>0</v>
      </c>
      <c r="J82" s="33" t="n">
        <v>120</v>
      </c>
      <c r="K82" s="33" t="n">
        <v>0</v>
      </c>
      <c r="L82" s="34" t="s">
        <v>122</v>
      </c>
      <c r="M82" s="42" t="s">
        <v>128</v>
      </c>
      <c r="N82" s="35"/>
      <c r="O82" s="36" t="s">
        <v>125</v>
      </c>
      <c r="P82" s="37" t="n">
        <v>0</v>
      </c>
      <c r="Q82" s="37" t="n">
        <v>0</v>
      </c>
      <c r="R82" s="37" t="n">
        <v>0</v>
      </c>
      <c r="S82" s="37" t="n">
        <v>0</v>
      </c>
      <c r="T82" s="50"/>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row>
    <row r="83" s="22" customFormat="true" ht="201.75" hidden="false" customHeight="true" outlineLevel="1" collapsed="false">
      <c r="A83" s="30" t="s">
        <v>160</v>
      </c>
      <c r="B83" s="46" t="s">
        <v>161</v>
      </c>
      <c r="C83" s="40" t="n">
        <v>151</v>
      </c>
      <c r="D83" s="33" t="n">
        <v>151</v>
      </c>
      <c r="E83" s="33" t="n">
        <f aca="false">90+G83</f>
        <v>121</v>
      </c>
      <c r="F83" s="33" t="n">
        <v>31</v>
      </c>
      <c r="G83" s="33" t="n">
        <v>31</v>
      </c>
      <c r="H83" s="33" t="n">
        <v>151</v>
      </c>
      <c r="I83" s="33" t="n">
        <f aca="false">90+K83</f>
        <v>121</v>
      </c>
      <c r="J83" s="33" t="n">
        <v>31</v>
      </c>
      <c r="K83" s="33" t="n">
        <v>31</v>
      </c>
      <c r="L83" s="34" t="s">
        <v>108</v>
      </c>
      <c r="M83" s="42" t="s">
        <v>98</v>
      </c>
      <c r="N83" s="35" t="s">
        <v>162</v>
      </c>
      <c r="O83" s="36" t="s">
        <v>163</v>
      </c>
      <c r="P83" s="37" t="n">
        <v>60</v>
      </c>
      <c r="Q83" s="37" t="n">
        <v>60</v>
      </c>
      <c r="R83" s="37" t="n">
        <v>60</v>
      </c>
      <c r="S83" s="37" t="n">
        <v>60</v>
      </c>
      <c r="T83" s="38" t="s">
        <v>164</v>
      </c>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row>
    <row r="84" s="22" customFormat="true" ht="123" hidden="false" customHeight="true" outlineLevel="1" collapsed="false">
      <c r="A84" s="30" t="s">
        <v>165</v>
      </c>
      <c r="B84" s="39" t="s">
        <v>166</v>
      </c>
      <c r="C84" s="40" t="n">
        <v>144</v>
      </c>
      <c r="D84" s="33" t="n">
        <v>144</v>
      </c>
      <c r="E84" s="33" t="n">
        <v>144</v>
      </c>
      <c r="F84" s="33" t="n">
        <v>0</v>
      </c>
      <c r="G84" s="33" t="n">
        <v>0</v>
      </c>
      <c r="H84" s="33" t="n">
        <v>144</v>
      </c>
      <c r="I84" s="33" t="n">
        <v>144</v>
      </c>
      <c r="J84" s="33" t="n">
        <v>0</v>
      </c>
      <c r="K84" s="33" t="n">
        <v>0</v>
      </c>
      <c r="L84" s="34" t="s">
        <v>122</v>
      </c>
      <c r="M84" s="42" t="s">
        <v>123</v>
      </c>
      <c r="N84" s="35" t="s">
        <v>167</v>
      </c>
      <c r="O84" s="36" t="s">
        <v>125</v>
      </c>
      <c r="P84" s="37" t="n">
        <v>144</v>
      </c>
      <c r="Q84" s="37" t="n">
        <v>144</v>
      </c>
      <c r="R84" s="37" t="n">
        <v>144</v>
      </c>
      <c r="S84" s="37" t="n">
        <v>144</v>
      </c>
      <c r="T84" s="38" t="s">
        <v>168</v>
      </c>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row>
    <row r="85" s="22" customFormat="true" ht="84" hidden="false" customHeight="true" outlineLevel="1" collapsed="false">
      <c r="A85" s="47" t="s">
        <v>169</v>
      </c>
      <c r="B85" s="35" t="s">
        <v>170</v>
      </c>
      <c r="C85" s="40" t="n">
        <v>200</v>
      </c>
      <c r="D85" s="33" t="n">
        <v>200</v>
      </c>
      <c r="E85" s="33" t="n">
        <v>62.9</v>
      </c>
      <c r="F85" s="33" t="n">
        <v>0</v>
      </c>
      <c r="G85" s="33" t="n">
        <v>0</v>
      </c>
      <c r="H85" s="33" t="n">
        <v>200</v>
      </c>
      <c r="I85" s="33" t="n">
        <v>62.9</v>
      </c>
      <c r="J85" s="33" t="n">
        <v>0</v>
      </c>
      <c r="K85" s="33" t="n">
        <v>0</v>
      </c>
      <c r="L85" s="34" t="s">
        <v>122</v>
      </c>
      <c r="M85" s="42" t="s">
        <v>123</v>
      </c>
      <c r="N85" s="35" t="s">
        <v>171</v>
      </c>
      <c r="O85" s="36" t="s">
        <v>125</v>
      </c>
      <c r="P85" s="37" t="n">
        <v>200</v>
      </c>
      <c r="Q85" s="37" t="n">
        <v>200</v>
      </c>
      <c r="R85" s="37" t="n">
        <v>200</v>
      </c>
      <c r="S85" s="37" t="n">
        <v>200</v>
      </c>
      <c r="T85" s="38" t="s">
        <v>172</v>
      </c>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row>
    <row r="86" s="22" customFormat="true" ht="373.5" hidden="false" customHeight="true" outlineLevel="1" collapsed="false">
      <c r="A86" s="47"/>
      <c r="B86" s="35"/>
      <c r="C86" s="40" t="n">
        <f aca="false">3714.7+600+5059.1</f>
        <v>9373.8</v>
      </c>
      <c r="D86" s="40" t="n">
        <f aca="false">3714.7+600+5059.1</f>
        <v>9373.8</v>
      </c>
      <c r="E86" s="33" t="n">
        <f aca="false">3822.5+G86</f>
        <v>8774.4</v>
      </c>
      <c r="F86" s="33" t="n">
        <f aca="false">150+2056.9+2895</f>
        <v>5101.9</v>
      </c>
      <c r="G86" s="33" t="n">
        <f aca="false">2056.9+2895</f>
        <v>4951.9</v>
      </c>
      <c r="H86" s="40" t="n">
        <f aca="false">3714.7+600+5059.1</f>
        <v>9373.8</v>
      </c>
      <c r="I86" s="33" t="n">
        <f aca="false">3822.5+K86</f>
        <v>8774.4</v>
      </c>
      <c r="J86" s="33" t="n">
        <f aca="false">150+2056.9+2895</f>
        <v>5101.9</v>
      </c>
      <c r="K86" s="33" t="n">
        <f aca="false">2056.9+2895</f>
        <v>4951.9</v>
      </c>
      <c r="L86" s="34" t="s">
        <v>122</v>
      </c>
      <c r="M86" s="42" t="s">
        <v>128</v>
      </c>
      <c r="N86" s="35"/>
      <c r="O86" s="36"/>
      <c r="P86" s="37" t="n">
        <v>150</v>
      </c>
      <c r="Q86" s="37" t="n">
        <v>0</v>
      </c>
      <c r="R86" s="37" t="n">
        <v>0</v>
      </c>
      <c r="S86" s="37" t="n">
        <v>0</v>
      </c>
      <c r="T86" s="50"/>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row>
    <row r="87" s="22" customFormat="true" ht="120.75" hidden="false" customHeight="true" outlineLevel="1" collapsed="false">
      <c r="A87" s="30" t="s">
        <v>173</v>
      </c>
      <c r="B87" s="46" t="s">
        <v>174</v>
      </c>
      <c r="C87" s="40" t="n">
        <v>150</v>
      </c>
      <c r="D87" s="33" t="n">
        <v>150</v>
      </c>
      <c r="E87" s="33" t="n">
        <v>150</v>
      </c>
      <c r="F87" s="33" t="n">
        <v>0</v>
      </c>
      <c r="G87" s="33" t="n">
        <v>0</v>
      </c>
      <c r="H87" s="33" t="n">
        <v>150</v>
      </c>
      <c r="I87" s="33" t="n">
        <v>150</v>
      </c>
      <c r="J87" s="33" t="n">
        <v>0</v>
      </c>
      <c r="K87" s="33" t="n">
        <v>0</v>
      </c>
      <c r="L87" s="34" t="s">
        <v>122</v>
      </c>
      <c r="M87" s="42" t="s">
        <v>127</v>
      </c>
      <c r="N87" s="35" t="s">
        <v>175</v>
      </c>
      <c r="O87" s="36" t="s">
        <v>125</v>
      </c>
      <c r="P87" s="37" t="n">
        <v>150</v>
      </c>
      <c r="Q87" s="37" t="n">
        <v>150</v>
      </c>
      <c r="R87" s="37" t="n">
        <v>150</v>
      </c>
      <c r="S87" s="37" t="n">
        <v>150</v>
      </c>
      <c r="T87" s="38" t="s">
        <v>176</v>
      </c>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row>
    <row r="88" s="22" customFormat="true" ht="71.25" hidden="false" customHeight="true" outlineLevel="1" collapsed="false">
      <c r="A88" s="47" t="s">
        <v>177</v>
      </c>
      <c r="B88" s="48" t="s">
        <v>178</v>
      </c>
      <c r="C88" s="40" t="n">
        <v>596.4</v>
      </c>
      <c r="D88" s="33" t="n">
        <v>596.4</v>
      </c>
      <c r="E88" s="33" t="n">
        <v>596.4</v>
      </c>
      <c r="F88" s="33" t="n">
        <v>0</v>
      </c>
      <c r="G88" s="33" t="n">
        <v>0</v>
      </c>
      <c r="H88" s="33" t="n">
        <v>596.4</v>
      </c>
      <c r="I88" s="33" t="n">
        <v>596.4</v>
      </c>
      <c r="J88" s="33" t="n">
        <v>0</v>
      </c>
      <c r="K88" s="33" t="n">
        <v>0</v>
      </c>
      <c r="L88" s="34" t="s">
        <v>122</v>
      </c>
      <c r="M88" s="42" t="s">
        <v>123</v>
      </c>
      <c r="N88" s="35" t="s">
        <v>179</v>
      </c>
      <c r="O88" s="36" t="s">
        <v>125</v>
      </c>
      <c r="P88" s="37" t="n">
        <v>500</v>
      </c>
      <c r="Q88" s="37" t="n">
        <v>500</v>
      </c>
      <c r="R88" s="37" t="n">
        <v>500</v>
      </c>
      <c r="S88" s="37" t="n">
        <v>500</v>
      </c>
      <c r="T88" s="38" t="s">
        <v>180</v>
      </c>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row>
    <row r="89" s="22" customFormat="true" ht="27" hidden="false" customHeight="true" outlineLevel="1" collapsed="false">
      <c r="A89" s="47"/>
      <c r="B89" s="48"/>
      <c r="C89" s="40" t="n">
        <v>65</v>
      </c>
      <c r="D89" s="33" t="n">
        <v>65</v>
      </c>
      <c r="E89" s="33" t="n">
        <v>65</v>
      </c>
      <c r="F89" s="33" t="n">
        <v>0</v>
      </c>
      <c r="G89" s="33" t="n">
        <v>0</v>
      </c>
      <c r="H89" s="33" t="n">
        <v>65</v>
      </c>
      <c r="I89" s="33" t="n">
        <v>65</v>
      </c>
      <c r="J89" s="33" t="n">
        <v>0</v>
      </c>
      <c r="K89" s="33" t="n">
        <v>0</v>
      </c>
      <c r="L89" s="34" t="s">
        <v>122</v>
      </c>
      <c r="M89" s="42" t="s">
        <v>127</v>
      </c>
      <c r="N89" s="35"/>
      <c r="O89" s="36"/>
      <c r="P89" s="37" t="n">
        <v>1500</v>
      </c>
      <c r="Q89" s="37" t="n">
        <v>0</v>
      </c>
      <c r="R89" s="37" t="n">
        <v>0</v>
      </c>
      <c r="S89" s="37" t="n">
        <v>0</v>
      </c>
      <c r="T89" s="50"/>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row>
    <row r="90" s="22" customFormat="true" ht="115.5" hidden="false" customHeight="true" outlineLevel="1" collapsed="false">
      <c r="A90" s="47"/>
      <c r="B90" s="48"/>
      <c r="C90" s="40" t="n">
        <v>6000</v>
      </c>
      <c r="D90" s="33" t="n">
        <v>6000</v>
      </c>
      <c r="E90" s="33" t="n">
        <v>0</v>
      </c>
      <c r="F90" s="33" t="n">
        <v>1500</v>
      </c>
      <c r="G90" s="33" t="n">
        <v>0</v>
      </c>
      <c r="H90" s="33" t="n">
        <v>6000</v>
      </c>
      <c r="I90" s="33" t="n">
        <v>0</v>
      </c>
      <c r="J90" s="33" t="n">
        <v>1500</v>
      </c>
      <c r="K90" s="33" t="n">
        <v>0</v>
      </c>
      <c r="L90" s="34" t="s">
        <v>122</v>
      </c>
      <c r="M90" s="42" t="s">
        <v>129</v>
      </c>
      <c r="N90" s="35"/>
      <c r="O90" s="36"/>
      <c r="P90" s="37" t="n">
        <v>1500</v>
      </c>
      <c r="Q90" s="37" t="n">
        <v>0</v>
      </c>
      <c r="R90" s="37" t="n">
        <v>0</v>
      </c>
      <c r="S90" s="37" t="n">
        <v>0</v>
      </c>
      <c r="T90" s="50"/>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row>
    <row r="91" s="22" customFormat="true" ht="93.75" hidden="false" customHeight="true" outlineLevel="1" collapsed="false">
      <c r="A91" s="30" t="s">
        <v>181</v>
      </c>
      <c r="B91" s="39" t="s">
        <v>182</v>
      </c>
      <c r="C91" s="40" t="n">
        <v>100</v>
      </c>
      <c r="D91" s="33" t="n">
        <v>100</v>
      </c>
      <c r="E91" s="33" t="n">
        <v>0</v>
      </c>
      <c r="F91" s="33" t="n">
        <v>0</v>
      </c>
      <c r="G91" s="33" t="n">
        <v>0</v>
      </c>
      <c r="H91" s="33" t="n">
        <v>100</v>
      </c>
      <c r="I91" s="33" t="n">
        <v>0</v>
      </c>
      <c r="J91" s="33" t="n">
        <v>0</v>
      </c>
      <c r="K91" s="33" t="n">
        <v>0</v>
      </c>
      <c r="L91" s="34" t="s">
        <v>122</v>
      </c>
      <c r="M91" s="42" t="s">
        <v>127</v>
      </c>
      <c r="N91" s="64" t="s">
        <v>156</v>
      </c>
      <c r="O91" s="36" t="s">
        <v>125</v>
      </c>
      <c r="P91" s="37" t="n">
        <v>100</v>
      </c>
      <c r="Q91" s="37" t="n">
        <v>0</v>
      </c>
      <c r="R91" s="37" t="n">
        <v>0</v>
      </c>
      <c r="S91" s="37" t="n">
        <v>0</v>
      </c>
      <c r="T91" s="50"/>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row>
    <row r="92" s="22" customFormat="true" ht="220.5" hidden="false" customHeight="true" outlineLevel="1" collapsed="false">
      <c r="A92" s="47" t="s">
        <v>183</v>
      </c>
      <c r="B92" s="35" t="s">
        <v>184</v>
      </c>
      <c r="C92" s="40" t="n">
        <v>3300</v>
      </c>
      <c r="D92" s="33" t="n">
        <v>3300</v>
      </c>
      <c r="E92" s="33" t="n">
        <v>3300</v>
      </c>
      <c r="F92" s="33" t="n">
        <v>0</v>
      </c>
      <c r="G92" s="33" t="n">
        <v>0</v>
      </c>
      <c r="H92" s="33" t="n">
        <v>3300</v>
      </c>
      <c r="I92" s="33" t="n">
        <v>3300</v>
      </c>
      <c r="J92" s="33" t="n">
        <v>0</v>
      </c>
      <c r="K92" s="33" t="n">
        <v>0</v>
      </c>
      <c r="L92" s="34" t="s">
        <v>122</v>
      </c>
      <c r="M92" s="42" t="s">
        <v>123</v>
      </c>
      <c r="N92" s="35" t="s">
        <v>185</v>
      </c>
      <c r="O92" s="36" t="s">
        <v>125</v>
      </c>
      <c r="P92" s="37" t="n">
        <v>3300</v>
      </c>
      <c r="Q92" s="37" t="n">
        <v>3300</v>
      </c>
      <c r="R92" s="37" t="n">
        <v>3300</v>
      </c>
      <c r="S92" s="37" t="n">
        <v>3300</v>
      </c>
      <c r="T92" s="38" t="s">
        <v>186</v>
      </c>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row>
    <row r="93" s="22" customFormat="true" ht="42.75" hidden="false" customHeight="true" outlineLevel="1" collapsed="false">
      <c r="A93" s="47"/>
      <c r="B93" s="35"/>
      <c r="C93" s="40" t="n">
        <v>200</v>
      </c>
      <c r="D93" s="33" t="n">
        <v>200</v>
      </c>
      <c r="E93" s="33" t="n">
        <v>0</v>
      </c>
      <c r="F93" s="33" t="n">
        <v>50</v>
      </c>
      <c r="G93" s="33" t="n">
        <v>0</v>
      </c>
      <c r="H93" s="33" t="n">
        <v>150</v>
      </c>
      <c r="I93" s="33" t="n">
        <v>0</v>
      </c>
      <c r="J93" s="33" t="n">
        <v>50</v>
      </c>
      <c r="K93" s="33" t="n">
        <v>0</v>
      </c>
      <c r="L93" s="34" t="s">
        <v>122</v>
      </c>
      <c r="M93" s="42" t="s">
        <v>128</v>
      </c>
      <c r="N93" s="35"/>
      <c r="O93" s="36" t="s">
        <v>125</v>
      </c>
      <c r="P93" s="37" t="n">
        <v>50</v>
      </c>
      <c r="Q93" s="37" t="n">
        <v>0</v>
      </c>
      <c r="R93" s="37" t="n">
        <v>0</v>
      </c>
      <c r="S93" s="37" t="n">
        <v>0</v>
      </c>
      <c r="T93" s="50"/>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row>
    <row r="94" s="22" customFormat="true" ht="15" hidden="false" customHeight="true" outlineLevel="1" collapsed="false">
      <c r="A94" s="30" t="s">
        <v>187</v>
      </c>
      <c r="B94" s="46" t="s">
        <v>188</v>
      </c>
      <c r="C94" s="40" t="n">
        <v>1200</v>
      </c>
      <c r="D94" s="33" t="n">
        <v>1200</v>
      </c>
      <c r="E94" s="33" t="n">
        <v>1200</v>
      </c>
      <c r="F94" s="33" t="n">
        <v>0</v>
      </c>
      <c r="G94" s="33" t="n">
        <v>0</v>
      </c>
      <c r="H94" s="33" t="n">
        <v>1200</v>
      </c>
      <c r="I94" s="33" t="n">
        <v>1200</v>
      </c>
      <c r="J94" s="33" t="n">
        <v>0</v>
      </c>
      <c r="K94" s="33" t="n">
        <v>0</v>
      </c>
      <c r="L94" s="34" t="s">
        <v>122</v>
      </c>
      <c r="M94" s="42"/>
      <c r="N94" s="35"/>
      <c r="O94" s="36"/>
      <c r="P94" s="37" t="n">
        <v>1200</v>
      </c>
      <c r="Q94" s="37"/>
      <c r="R94" s="37"/>
      <c r="S94" s="37"/>
      <c r="T94" s="50"/>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row>
    <row r="95" s="22" customFormat="true" ht="12.75" hidden="false" customHeight="false" outlineLevel="1" collapsed="false">
      <c r="A95" s="30" t="s">
        <v>189</v>
      </c>
      <c r="B95" s="46" t="s">
        <v>190</v>
      </c>
      <c r="C95" s="40" t="n">
        <v>1200</v>
      </c>
      <c r="D95" s="33" t="n">
        <v>1200</v>
      </c>
      <c r="E95" s="33" t="n">
        <v>1200</v>
      </c>
      <c r="F95" s="33" t="n">
        <v>0</v>
      </c>
      <c r="G95" s="33" t="n">
        <v>0</v>
      </c>
      <c r="H95" s="33" t="n">
        <v>1200</v>
      </c>
      <c r="I95" s="33" t="n">
        <v>1200</v>
      </c>
      <c r="J95" s="33" t="n">
        <v>0</v>
      </c>
      <c r="K95" s="33" t="n">
        <v>0</v>
      </c>
      <c r="L95" s="34" t="s">
        <v>122</v>
      </c>
      <c r="M95" s="42"/>
      <c r="N95" s="35"/>
      <c r="O95" s="36"/>
      <c r="P95" s="37" t="n">
        <v>1200</v>
      </c>
      <c r="Q95" s="37"/>
      <c r="R95" s="37"/>
      <c r="S95" s="37"/>
      <c r="T95" s="50"/>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row>
    <row r="96" s="22" customFormat="true" ht="81" hidden="false" customHeight="true" outlineLevel="1" collapsed="false">
      <c r="A96" s="30" t="s">
        <v>191</v>
      </c>
      <c r="B96" s="46" t="s">
        <v>192</v>
      </c>
      <c r="C96" s="40" t="n">
        <v>900</v>
      </c>
      <c r="D96" s="33" t="n">
        <v>900</v>
      </c>
      <c r="E96" s="33" t="n">
        <v>900</v>
      </c>
      <c r="F96" s="33" t="n">
        <v>0</v>
      </c>
      <c r="G96" s="33" t="n">
        <v>0</v>
      </c>
      <c r="H96" s="33" t="n">
        <v>900</v>
      </c>
      <c r="I96" s="33" t="n">
        <v>900</v>
      </c>
      <c r="J96" s="33" t="n">
        <v>0</v>
      </c>
      <c r="K96" s="33" t="n">
        <v>0</v>
      </c>
      <c r="L96" s="34" t="s">
        <v>122</v>
      </c>
      <c r="M96" s="42"/>
      <c r="N96" s="35"/>
      <c r="O96" s="36"/>
      <c r="P96" s="37" t="n">
        <v>900</v>
      </c>
      <c r="Q96" s="37"/>
      <c r="R96" s="37"/>
      <c r="S96" s="37"/>
      <c r="T96" s="50"/>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row>
    <row r="97" s="22" customFormat="true" ht="90.75" hidden="false" customHeight="true" outlineLevel="1" collapsed="false">
      <c r="A97" s="47" t="s">
        <v>193</v>
      </c>
      <c r="B97" s="35" t="s">
        <v>194</v>
      </c>
      <c r="C97" s="40" t="n">
        <v>650</v>
      </c>
      <c r="D97" s="33" t="n">
        <v>650</v>
      </c>
      <c r="E97" s="33" t="n">
        <v>650</v>
      </c>
      <c r="F97" s="33" t="n">
        <v>0</v>
      </c>
      <c r="G97" s="33" t="n">
        <v>0</v>
      </c>
      <c r="H97" s="33" t="n">
        <v>650</v>
      </c>
      <c r="I97" s="33" t="n">
        <v>650</v>
      </c>
      <c r="J97" s="33" t="n">
        <v>0</v>
      </c>
      <c r="K97" s="33" t="n">
        <v>0</v>
      </c>
      <c r="L97" s="34" t="s">
        <v>122</v>
      </c>
      <c r="M97" s="42" t="s">
        <v>123</v>
      </c>
      <c r="N97" s="35" t="s">
        <v>195</v>
      </c>
      <c r="O97" s="36" t="s">
        <v>125</v>
      </c>
      <c r="P97" s="37" t="n">
        <v>650</v>
      </c>
      <c r="Q97" s="37" t="n">
        <v>650</v>
      </c>
      <c r="R97" s="37" t="n">
        <v>650</v>
      </c>
      <c r="S97" s="37" t="n">
        <v>650</v>
      </c>
      <c r="T97" s="38" t="s">
        <v>196</v>
      </c>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row>
    <row r="98" s="22" customFormat="true" ht="48.75" hidden="false" customHeight="true" outlineLevel="1" collapsed="false">
      <c r="A98" s="47"/>
      <c r="B98" s="35"/>
      <c r="C98" s="40" t="n">
        <v>200</v>
      </c>
      <c r="D98" s="33" t="n">
        <v>200</v>
      </c>
      <c r="E98" s="33" t="n">
        <v>0</v>
      </c>
      <c r="F98" s="33" t="n">
        <v>50</v>
      </c>
      <c r="G98" s="33" t="n">
        <v>0</v>
      </c>
      <c r="H98" s="33" t="n">
        <v>200</v>
      </c>
      <c r="I98" s="33" t="n">
        <v>0</v>
      </c>
      <c r="J98" s="33" t="n">
        <v>50</v>
      </c>
      <c r="K98" s="33" t="n">
        <v>0</v>
      </c>
      <c r="L98" s="34" t="s">
        <v>122</v>
      </c>
      <c r="M98" s="42" t="s">
        <v>128</v>
      </c>
      <c r="N98" s="35"/>
      <c r="O98" s="36" t="s">
        <v>125</v>
      </c>
      <c r="P98" s="37" t="n">
        <v>50</v>
      </c>
      <c r="Q98" s="37" t="n">
        <v>0</v>
      </c>
      <c r="R98" s="37" t="n">
        <v>0</v>
      </c>
      <c r="S98" s="37" t="n">
        <v>0</v>
      </c>
      <c r="T98" s="50"/>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row>
    <row r="99" s="22" customFormat="true" ht="12.75" hidden="false" customHeight="false" outlineLevel="1" collapsed="false">
      <c r="A99" s="30"/>
      <c r="B99" s="46"/>
      <c r="C99" s="40"/>
      <c r="D99" s="33"/>
      <c r="E99" s="33"/>
      <c r="F99" s="33"/>
      <c r="G99" s="33"/>
      <c r="H99" s="33"/>
      <c r="I99" s="33"/>
      <c r="J99" s="33"/>
      <c r="K99" s="33"/>
      <c r="L99" s="34"/>
      <c r="M99" s="34"/>
      <c r="N99" s="47"/>
      <c r="O99" s="36"/>
      <c r="P99" s="37"/>
      <c r="Q99" s="37"/>
      <c r="R99" s="37"/>
      <c r="S99" s="37"/>
      <c r="T99" s="50"/>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row>
    <row r="100" s="71" customFormat="true" ht="15" hidden="false" customHeight="false" outlineLevel="0" collapsed="false">
      <c r="A100" s="44" t="s">
        <v>197</v>
      </c>
      <c r="B100" s="31"/>
      <c r="C100" s="65"/>
      <c r="D100" s="65"/>
      <c r="E100" s="65"/>
      <c r="F100" s="65"/>
      <c r="G100" s="65"/>
      <c r="H100" s="65"/>
      <c r="I100" s="65"/>
      <c r="J100" s="65"/>
      <c r="K100" s="65"/>
      <c r="L100" s="66"/>
      <c r="M100" s="66"/>
      <c r="N100" s="67"/>
      <c r="O100" s="68"/>
      <c r="P100" s="68"/>
      <c r="Q100" s="68"/>
      <c r="R100" s="68"/>
      <c r="S100" s="68"/>
      <c r="T100" s="69"/>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row>
    <row r="101" s="22" customFormat="true" ht="12.75" hidden="false" customHeight="false" outlineLevel="0" collapsed="false">
      <c r="A101" s="44"/>
      <c r="B101" s="31"/>
      <c r="C101" s="32" t="n">
        <f aca="false">C61+C63+C64+C67+C70+C72+C73+C74+C75+C77+C78+C79+C81+C83+C87+C89+C91+C97+C92+C84+C88+C85</f>
        <v>19694.5</v>
      </c>
      <c r="D101" s="32" t="n">
        <f aca="false">D61+D63+D64+D67+D70+D72+D73+D74+D75+D77+D78+D79+D81+D83+D87+D89+D91+D97+D92+D84+D88+D85</f>
        <v>19694.5</v>
      </c>
      <c r="E101" s="32" t="n">
        <f aca="false">E61+E63+E64+E67+E70+E72+E73+E74+E75+E77+E78+E79+E81+E83+E87+E89+E91+E97+E92+E84+E88+E85</f>
        <v>17080.82</v>
      </c>
      <c r="F101" s="32" t="n">
        <f aca="false">F61+F63+F64+F67+F70+F72+F73+F74+F75+F77+F78+F79+F81+F83+F87+F89+F91+F97+F92+F84+F88+F85</f>
        <v>1995.5</v>
      </c>
      <c r="G101" s="32" t="n">
        <f aca="false">G61+G63+G64+G67+G70+G72+G73+G74+G75+G77+G78+G79+G81+G83+G87+G89+G91+G97+G92+G84+G88+G85</f>
        <v>1945.5</v>
      </c>
      <c r="H101" s="32" t="n">
        <f aca="false">H61+H63+H64+H67+H70+H72+H73+H74+H75+H77+H78+H79+H81+H83+H87+H89+H91+H97+H92+H84+H88+H85</f>
        <v>19694.5</v>
      </c>
      <c r="I101" s="32" t="n">
        <f aca="false">I61+I63+I64+I67+I70+I72+I73+I74+I75+I77+I78+I79+I81+I83+I87+I89+I91+I97+I92+I84+I88+I85</f>
        <v>17105.82</v>
      </c>
      <c r="J101" s="32" t="n">
        <f aca="false">J61+J63+J64+J67+J70+J72+J73+J74+J75+J77+J78+J79+J81+J83+J87+J89+J91+J97+J92+J84+J88+J85</f>
        <v>1995.5</v>
      </c>
      <c r="K101" s="32" t="n">
        <f aca="false">K61+K63+K64+K67+K70+K72+K73+K74+K75+K77+K78+K79+K81+K83+K87+K89+K91+K97+K92+K84+K88+K85</f>
        <v>1945.5</v>
      </c>
      <c r="L101" s="51"/>
      <c r="M101" s="44" t="s">
        <v>29</v>
      </c>
      <c r="N101" s="47"/>
      <c r="O101" s="36"/>
      <c r="P101" s="37" t="n">
        <v>12802</v>
      </c>
      <c r="Q101" s="37" t="n">
        <v>12702</v>
      </c>
      <c r="R101" s="37" t="n">
        <v>11278.32</v>
      </c>
      <c r="S101" s="37" t="n">
        <v>11278.32</v>
      </c>
      <c r="T101" s="50"/>
      <c r="U101" s="52" t="n">
        <v>0.88098109670364</v>
      </c>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row>
    <row r="102" s="22" customFormat="true" ht="12.75" hidden="false" customHeight="false" outlineLevel="0" collapsed="false">
      <c r="A102" s="44"/>
      <c r="B102" s="31"/>
      <c r="C102" s="32" t="n">
        <f aca="false">C63+C84+C85+C88+C97+C92</f>
        <v>7103.2</v>
      </c>
      <c r="D102" s="32" t="n">
        <f aca="false">D63+D84+D85+D88+D97+D92</f>
        <v>7103.2</v>
      </c>
      <c r="E102" s="32" t="n">
        <f aca="false">E63+E84+E85+E88+E97+E92</f>
        <v>6966.1</v>
      </c>
      <c r="F102" s="32" t="n">
        <f aca="false">F63+F84+F85+F88+F97+F92</f>
        <v>0</v>
      </c>
      <c r="G102" s="32" t="n">
        <f aca="false">G63+G84+G85+G88+G97+G92</f>
        <v>0</v>
      </c>
      <c r="H102" s="32" t="n">
        <f aca="false">H63+H84+H85+H88+H97+H92</f>
        <v>7103.2</v>
      </c>
      <c r="I102" s="32" t="n">
        <f aca="false">I63+I84+I85+I88+I97+I92</f>
        <v>6966.1</v>
      </c>
      <c r="J102" s="32" t="n">
        <f aca="false">J63+J84+J85+J88+J97+J92</f>
        <v>0</v>
      </c>
      <c r="K102" s="32" t="n">
        <f aca="false">K63+K84+K85+K88+K97+K92</f>
        <v>0</v>
      </c>
      <c r="L102" s="51"/>
      <c r="M102" s="44" t="s">
        <v>70</v>
      </c>
      <c r="N102" s="47"/>
      <c r="O102" s="36"/>
      <c r="P102" s="37" t="n">
        <v>6294</v>
      </c>
      <c r="Q102" s="37" t="n">
        <v>6294</v>
      </c>
      <c r="R102" s="37" t="n">
        <v>6294</v>
      </c>
      <c r="S102" s="37" t="n">
        <v>6294</v>
      </c>
      <c r="T102" s="50"/>
      <c r="U102" s="53"/>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row>
    <row r="103" s="22" customFormat="true" ht="12.75" hidden="false" customHeight="false" outlineLevel="0" collapsed="false">
      <c r="A103" s="44"/>
      <c r="B103" s="31"/>
      <c r="C103" s="32" t="n">
        <f aca="false">C65+C68+C76+C82+C86+C93+C98</f>
        <v>11333.8</v>
      </c>
      <c r="D103" s="32" t="n">
        <f aca="false">D65+D68+D76+D82+D86+D93+D98</f>
        <v>11333.8</v>
      </c>
      <c r="E103" s="32" t="n">
        <f aca="false">E65+E68+E76+E82+E86+E93+E98</f>
        <v>13526.5</v>
      </c>
      <c r="F103" s="32" t="n">
        <f aca="false">F65+F68+F76+F82+F86+F93+F98</f>
        <v>5571.9</v>
      </c>
      <c r="G103" s="32" t="n">
        <f aca="false">G65+G68+G76+G82+G86+G93+G98</f>
        <v>5246.6</v>
      </c>
      <c r="H103" s="32" t="n">
        <f aca="false">H65+H68+H76+H82+H86+H93+H98</f>
        <v>11283.8</v>
      </c>
      <c r="I103" s="32" t="n">
        <f aca="false">I65+I68+I76+I82+I86+I93+I98</f>
        <v>13526.5</v>
      </c>
      <c r="J103" s="32" t="n">
        <f aca="false">J65+J68+J76+J82+J86+J93+J98</f>
        <v>5571.9</v>
      </c>
      <c r="K103" s="32" t="n">
        <f aca="false">K65+K68+K76+K82+K86+K93+K98</f>
        <v>5246.6</v>
      </c>
      <c r="L103" s="51"/>
      <c r="M103" s="44" t="s">
        <v>71</v>
      </c>
      <c r="N103" s="47"/>
      <c r="O103" s="36"/>
      <c r="P103" s="37" t="n">
        <v>700</v>
      </c>
      <c r="Q103" s="37" t="n">
        <v>400</v>
      </c>
      <c r="R103" s="37" t="n">
        <v>2273.1</v>
      </c>
      <c r="S103" s="37" t="n">
        <v>2273.1</v>
      </c>
      <c r="T103" s="50"/>
      <c r="U103" s="53"/>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row>
    <row r="104" s="22" customFormat="true" ht="12.75" hidden="false" customHeight="false" outlineLevel="0" collapsed="false">
      <c r="A104" s="44"/>
      <c r="B104" s="31"/>
      <c r="C104" s="32" t="n">
        <f aca="false">C66+C69+C90</f>
        <v>10350</v>
      </c>
      <c r="D104" s="32" t="n">
        <f aca="false">D66+D69+D90</f>
        <v>10350</v>
      </c>
      <c r="E104" s="32" t="n">
        <f aca="false">E66+E69+E90</f>
        <v>19756</v>
      </c>
      <c r="F104" s="32" t="n">
        <f aca="false">F66+F69+F90</f>
        <v>2700</v>
      </c>
      <c r="G104" s="32" t="n">
        <f aca="false">G66+G69+G90</f>
        <v>4990</v>
      </c>
      <c r="H104" s="32" t="n">
        <f aca="false">H66+H69+H90</f>
        <v>10350</v>
      </c>
      <c r="I104" s="32" t="n">
        <f aca="false">I66+I69+I90</f>
        <v>19756</v>
      </c>
      <c r="J104" s="32" t="n">
        <f aca="false">J66+J69+J90</f>
        <v>2700</v>
      </c>
      <c r="K104" s="32" t="n">
        <f aca="false">K66+K69+K90</f>
        <v>4990</v>
      </c>
      <c r="L104" s="51"/>
      <c r="M104" s="44" t="s">
        <v>72</v>
      </c>
      <c r="N104" s="47"/>
      <c r="O104" s="36"/>
      <c r="P104" s="37" t="n">
        <v>2450</v>
      </c>
      <c r="Q104" s="37" t="n">
        <v>950</v>
      </c>
      <c r="R104" s="37" t="n">
        <v>983.9</v>
      </c>
      <c r="S104" s="37" t="n">
        <v>983.9</v>
      </c>
      <c r="T104" s="50"/>
      <c r="U104" s="53"/>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row>
    <row r="105" s="22" customFormat="true" ht="12.75" hidden="false" customHeight="false" outlineLevel="0" collapsed="false">
      <c r="A105" s="44"/>
      <c r="B105" s="31"/>
      <c r="C105" s="32" t="n">
        <f aca="false">C101+C103+C104</f>
        <v>41378.3</v>
      </c>
      <c r="D105" s="32" t="n">
        <f aca="false">D101+D103+D104</f>
        <v>41378.3</v>
      </c>
      <c r="E105" s="32" t="n">
        <f aca="false">E101+E103+E104</f>
        <v>50363.32</v>
      </c>
      <c r="F105" s="32" t="n">
        <f aca="false">F101+F103+F104</f>
        <v>10267.4</v>
      </c>
      <c r="G105" s="32" t="n">
        <f aca="false">G101+G103+G104</f>
        <v>12182.1</v>
      </c>
      <c r="H105" s="32" t="n">
        <f aca="false">H101+H103+H104</f>
        <v>41328.3</v>
      </c>
      <c r="I105" s="32" t="n">
        <f aca="false">I101+I103+I104</f>
        <v>50388.32</v>
      </c>
      <c r="J105" s="32" t="n">
        <f aca="false">J101+J103+J104</f>
        <v>10267.4</v>
      </c>
      <c r="K105" s="32" t="n">
        <f aca="false">K101+K103+K104</f>
        <v>12182.1</v>
      </c>
      <c r="L105" s="51"/>
      <c r="M105" s="44" t="s">
        <v>73</v>
      </c>
      <c r="N105" s="47"/>
      <c r="O105" s="36"/>
      <c r="P105" s="37" t="n">
        <v>15952</v>
      </c>
      <c r="Q105" s="37" t="n">
        <v>14052</v>
      </c>
      <c r="R105" s="37" t="n">
        <v>14535.32</v>
      </c>
      <c r="S105" s="37" t="n">
        <v>14535.32</v>
      </c>
      <c r="T105" s="50"/>
      <c r="U105" s="52" t="n">
        <v>0.911191073219659</v>
      </c>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row>
    <row r="106" s="60" customFormat="true" ht="12.75" hidden="false" customHeight="false" outlineLevel="0" collapsed="false">
      <c r="A106" s="44" t="s">
        <v>198</v>
      </c>
      <c r="B106" s="45" t="s">
        <v>199</v>
      </c>
      <c r="C106" s="45"/>
      <c r="D106" s="45"/>
      <c r="E106" s="45"/>
      <c r="F106" s="45"/>
      <c r="G106" s="45"/>
      <c r="H106" s="45"/>
      <c r="I106" s="45"/>
      <c r="J106" s="45"/>
      <c r="K106" s="45"/>
      <c r="L106" s="45"/>
      <c r="M106" s="45"/>
      <c r="N106" s="45"/>
      <c r="O106" s="57"/>
      <c r="P106" s="57"/>
      <c r="Q106" s="57"/>
      <c r="R106" s="57"/>
      <c r="S106" s="57"/>
      <c r="T106" s="58"/>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row>
    <row r="107" s="22" customFormat="true" ht="108" hidden="false" customHeight="true" outlineLevel="1" collapsed="false">
      <c r="A107" s="47" t="s">
        <v>200</v>
      </c>
      <c r="B107" s="48" t="s">
        <v>201</v>
      </c>
      <c r="C107" s="40" t="n">
        <v>2592.5</v>
      </c>
      <c r="D107" s="33" t="n">
        <v>2592.5</v>
      </c>
      <c r="E107" s="33" t="n">
        <v>2120.7</v>
      </c>
      <c r="F107" s="33" t="n">
        <v>0</v>
      </c>
      <c r="G107" s="33" t="n">
        <v>0</v>
      </c>
      <c r="H107" s="33" t="n">
        <v>2592.5</v>
      </c>
      <c r="I107" s="33" t="n">
        <v>2120.7</v>
      </c>
      <c r="J107" s="33" t="n">
        <v>0</v>
      </c>
      <c r="K107" s="33" t="n">
        <v>0</v>
      </c>
      <c r="L107" s="34" t="s">
        <v>122</v>
      </c>
      <c r="M107" s="42" t="s">
        <v>127</v>
      </c>
      <c r="N107" s="35" t="s">
        <v>202</v>
      </c>
      <c r="O107" s="36" t="s">
        <v>125</v>
      </c>
      <c r="P107" s="37" t="n">
        <v>2451</v>
      </c>
      <c r="Q107" s="37" t="n">
        <v>2451</v>
      </c>
      <c r="R107" s="37" t="n">
        <v>1919.2</v>
      </c>
      <c r="S107" s="37" t="n">
        <v>1919.2</v>
      </c>
      <c r="T107" s="38" t="s">
        <v>203</v>
      </c>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row>
    <row r="108" s="22" customFormat="true" ht="328.5" hidden="false" customHeight="true" outlineLevel="1" collapsed="false">
      <c r="A108" s="47"/>
      <c r="B108" s="48"/>
      <c r="C108" s="40" t="n">
        <v>3300</v>
      </c>
      <c r="D108" s="33" t="n">
        <v>3300</v>
      </c>
      <c r="E108" s="33" t="n">
        <v>0</v>
      </c>
      <c r="F108" s="33" t="n">
        <v>1000</v>
      </c>
      <c r="G108" s="33" t="n">
        <v>0</v>
      </c>
      <c r="H108" s="33" t="n">
        <v>3300</v>
      </c>
      <c r="I108" s="33" t="n">
        <v>0</v>
      </c>
      <c r="J108" s="33" t="n">
        <v>1000</v>
      </c>
      <c r="K108" s="33" t="n">
        <v>0</v>
      </c>
      <c r="L108" s="34" t="s">
        <v>122</v>
      </c>
      <c r="M108" s="42" t="s">
        <v>128</v>
      </c>
      <c r="N108" s="35"/>
      <c r="O108" s="36" t="s">
        <v>125</v>
      </c>
      <c r="P108" s="37" t="n">
        <v>500</v>
      </c>
      <c r="Q108" s="37"/>
      <c r="R108" s="37"/>
      <c r="S108" s="37"/>
      <c r="T108" s="38"/>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row>
    <row r="109" s="22" customFormat="true" ht="1.5" hidden="true" customHeight="true" outlineLevel="1" collapsed="false">
      <c r="A109" s="47"/>
      <c r="B109" s="48"/>
      <c r="C109" s="40"/>
      <c r="D109" s="33" t="n">
        <v>0</v>
      </c>
      <c r="E109" s="33"/>
      <c r="F109" s="33" t="n">
        <v>0</v>
      </c>
      <c r="G109" s="33"/>
      <c r="H109" s="33" t="n">
        <v>0</v>
      </c>
      <c r="I109" s="33"/>
      <c r="J109" s="33" t="n">
        <v>0</v>
      </c>
      <c r="K109" s="33"/>
      <c r="L109" s="34" t="s">
        <v>122</v>
      </c>
      <c r="M109" s="42" t="s">
        <v>51</v>
      </c>
      <c r="N109" s="35"/>
      <c r="O109" s="36" t="s">
        <v>125</v>
      </c>
      <c r="P109" s="37" t="n">
        <v>0</v>
      </c>
      <c r="Q109" s="37"/>
      <c r="R109" s="37"/>
      <c r="S109" s="37"/>
      <c r="T109" s="38"/>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row>
    <row r="110" s="22" customFormat="true" ht="179.25" hidden="false" customHeight="true" outlineLevel="1" collapsed="false">
      <c r="A110" s="47" t="s">
        <v>204</v>
      </c>
      <c r="B110" s="48" t="s">
        <v>205</v>
      </c>
      <c r="C110" s="40" t="n">
        <v>1249.6</v>
      </c>
      <c r="D110" s="33" t="n">
        <v>1249.6</v>
      </c>
      <c r="E110" s="33" t="n">
        <f aca="false">1204.8+G110</f>
        <v>1279.6</v>
      </c>
      <c r="F110" s="33" t="n">
        <v>74.8</v>
      </c>
      <c r="G110" s="33" t="n">
        <v>74.8</v>
      </c>
      <c r="H110" s="33" t="n">
        <v>1249.6</v>
      </c>
      <c r="I110" s="33" t="n">
        <f aca="false">1204.8+K110</f>
        <v>1279.6</v>
      </c>
      <c r="J110" s="33" t="n">
        <v>74.8</v>
      </c>
      <c r="K110" s="33" t="n">
        <v>74.8</v>
      </c>
      <c r="L110" s="34" t="s">
        <v>122</v>
      </c>
      <c r="M110" s="42" t="s">
        <v>127</v>
      </c>
      <c r="N110" s="35" t="s">
        <v>206</v>
      </c>
      <c r="O110" s="36" t="s">
        <v>125</v>
      </c>
      <c r="P110" s="37" t="n">
        <v>1080</v>
      </c>
      <c r="Q110" s="37" t="n">
        <v>1080</v>
      </c>
      <c r="R110" s="37" t="n">
        <v>1080</v>
      </c>
      <c r="S110" s="37" t="n">
        <v>1080</v>
      </c>
      <c r="T110" s="38" t="s">
        <v>207</v>
      </c>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row>
    <row r="111" s="22" customFormat="true" ht="367.5" hidden="false" customHeight="true" outlineLevel="1" collapsed="false">
      <c r="A111" s="47"/>
      <c r="B111" s="48"/>
      <c r="C111" s="40" t="n">
        <f aca="false">10320+19467.5</f>
        <v>29787.5</v>
      </c>
      <c r="D111" s="40" t="n">
        <f aca="false">10320+19467.5</f>
        <v>29787.5</v>
      </c>
      <c r="E111" s="33" t="n">
        <f aca="false">4108.9+G111</f>
        <v>16242.1</v>
      </c>
      <c r="F111" s="33" t="n">
        <f aca="false">2580+12308.2</f>
        <v>14888.2</v>
      </c>
      <c r="G111" s="33" t="n">
        <v>12133.2</v>
      </c>
      <c r="H111" s="40" t="n">
        <f aca="false">10320+19467.5</f>
        <v>29787.5</v>
      </c>
      <c r="I111" s="33" t="n">
        <f aca="false">4108.9+K111</f>
        <v>16242.1</v>
      </c>
      <c r="J111" s="33" t="n">
        <f aca="false">2580+12308.2</f>
        <v>14888.2</v>
      </c>
      <c r="K111" s="33" t="n">
        <v>12133.2</v>
      </c>
      <c r="L111" s="34" t="s">
        <v>122</v>
      </c>
      <c r="M111" s="42" t="s">
        <v>128</v>
      </c>
      <c r="N111" s="35"/>
      <c r="O111" s="36" t="s">
        <v>125</v>
      </c>
      <c r="P111" s="37" t="n">
        <v>2580</v>
      </c>
      <c r="Q111" s="37" t="n">
        <v>2580</v>
      </c>
      <c r="R111" s="37" t="n">
        <v>0</v>
      </c>
      <c r="S111" s="37" t="n">
        <v>0</v>
      </c>
      <c r="T111" s="50"/>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row>
    <row r="112" s="22" customFormat="true" ht="25.5" hidden="false" customHeight="true" outlineLevel="1" collapsed="false">
      <c r="A112" s="47" t="s">
        <v>208</v>
      </c>
      <c r="B112" s="35" t="s">
        <v>209</v>
      </c>
      <c r="C112" s="40" t="n">
        <v>3712.5</v>
      </c>
      <c r="D112" s="33" t="n">
        <v>3712.5</v>
      </c>
      <c r="E112" s="33" t="n">
        <f aca="false">1299.5+G112</f>
        <v>1699.5</v>
      </c>
      <c r="F112" s="33" t="n">
        <v>400</v>
      </c>
      <c r="G112" s="33" t="n">
        <v>400</v>
      </c>
      <c r="H112" s="33" t="n">
        <v>3712.5</v>
      </c>
      <c r="I112" s="33" t="n">
        <f aca="false">1299.5+K112</f>
        <v>1699.5</v>
      </c>
      <c r="J112" s="33" t="n">
        <v>400</v>
      </c>
      <c r="K112" s="33" t="n">
        <v>400</v>
      </c>
      <c r="L112" s="34" t="s">
        <v>122</v>
      </c>
      <c r="M112" s="42" t="s">
        <v>210</v>
      </c>
      <c r="N112" s="47"/>
      <c r="O112" s="36" t="s">
        <v>125</v>
      </c>
      <c r="P112" s="37" t="n">
        <v>2852.5</v>
      </c>
      <c r="Q112" s="37" t="n">
        <v>2852.5</v>
      </c>
      <c r="R112" s="37"/>
      <c r="S112" s="37"/>
      <c r="T112" s="50"/>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row>
    <row r="113" s="22" customFormat="true" ht="19.5" hidden="false" customHeight="true" outlineLevel="1" collapsed="false">
      <c r="A113" s="47"/>
      <c r="B113" s="35"/>
      <c r="C113" s="40" t="n">
        <f aca="false">6430+16708.2</f>
        <v>23138.2</v>
      </c>
      <c r="D113" s="40" t="n">
        <f aca="false">6430+16708.2</f>
        <v>23138.2</v>
      </c>
      <c r="E113" s="33" t="n">
        <f aca="false">9700.3+G113</f>
        <v>13735</v>
      </c>
      <c r="F113" s="33" t="n">
        <f aca="false">1610+4218</f>
        <v>5828</v>
      </c>
      <c r="G113" s="33" t="n">
        <f aca="false">37.5+3997.2</f>
        <v>4034.7</v>
      </c>
      <c r="H113" s="40" t="n">
        <f aca="false">6430+16708.2</f>
        <v>23138.2</v>
      </c>
      <c r="I113" s="33" t="n">
        <f aca="false">9700.3+K113</f>
        <v>13735</v>
      </c>
      <c r="J113" s="33" t="n">
        <f aca="false">1610+4218</f>
        <v>5828</v>
      </c>
      <c r="K113" s="33" t="n">
        <f aca="false">37.5+3997.2</f>
        <v>4034.7</v>
      </c>
      <c r="L113" s="34" t="s">
        <v>122</v>
      </c>
      <c r="M113" s="42" t="s">
        <v>71</v>
      </c>
      <c r="N113" s="47"/>
      <c r="O113" s="36" t="s">
        <v>125</v>
      </c>
      <c r="P113" s="37" t="n">
        <v>1250</v>
      </c>
      <c r="Q113" s="37" t="n">
        <v>1250</v>
      </c>
      <c r="R113" s="37"/>
      <c r="S113" s="37"/>
      <c r="T113" s="50"/>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row>
    <row r="114" s="22" customFormat="true" ht="24.75" hidden="false" customHeight="true" outlineLevel="1" collapsed="false">
      <c r="A114" s="47"/>
      <c r="B114" s="35"/>
      <c r="C114" s="40" t="n">
        <v>2025</v>
      </c>
      <c r="D114" s="33" t="n">
        <v>2025</v>
      </c>
      <c r="E114" s="33" t="n">
        <v>5</v>
      </c>
      <c r="F114" s="33" t="n">
        <v>800</v>
      </c>
      <c r="G114" s="33" t="n">
        <v>5</v>
      </c>
      <c r="H114" s="33" t="n">
        <v>2025</v>
      </c>
      <c r="I114" s="33" t="n">
        <v>5</v>
      </c>
      <c r="J114" s="33" t="n">
        <v>800</v>
      </c>
      <c r="K114" s="33" t="n">
        <v>5</v>
      </c>
      <c r="L114" s="34" t="s">
        <v>122</v>
      </c>
      <c r="M114" s="42" t="s">
        <v>72</v>
      </c>
      <c r="N114" s="47"/>
      <c r="O114" s="36" t="s">
        <v>125</v>
      </c>
      <c r="P114" s="37" t="n">
        <v>200</v>
      </c>
      <c r="Q114" s="37" t="n">
        <v>200</v>
      </c>
      <c r="R114" s="37"/>
      <c r="S114" s="37"/>
      <c r="T114" s="50"/>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row>
    <row r="115" s="22" customFormat="true" ht="25.5" hidden="true" customHeight="true" outlineLevel="1" collapsed="false">
      <c r="A115" s="47" t="s">
        <v>211</v>
      </c>
      <c r="B115" s="35" t="s">
        <v>212</v>
      </c>
      <c r="C115" s="40" t="n">
        <v>0</v>
      </c>
      <c r="D115" s="33" t="n">
        <v>0</v>
      </c>
      <c r="E115" s="33" t="n">
        <v>0</v>
      </c>
      <c r="F115" s="33" t="n">
        <v>0</v>
      </c>
      <c r="G115" s="33" t="n">
        <v>0</v>
      </c>
      <c r="H115" s="33" t="n">
        <v>0</v>
      </c>
      <c r="I115" s="33" t="n">
        <v>0</v>
      </c>
      <c r="J115" s="33" t="n">
        <v>0</v>
      </c>
      <c r="K115" s="33" t="n">
        <v>0</v>
      </c>
      <c r="L115" s="34" t="s">
        <v>122</v>
      </c>
      <c r="M115" s="42" t="s">
        <v>51</v>
      </c>
      <c r="N115" s="47"/>
      <c r="O115" s="19" t="s">
        <v>125</v>
      </c>
      <c r="P115" s="19" t="n">
        <v>0</v>
      </c>
      <c r="Q115" s="19" t="n">
        <v>0</v>
      </c>
      <c r="R115" s="19"/>
      <c r="S115" s="19"/>
      <c r="T115" s="24"/>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row>
    <row r="116" s="22" customFormat="true" ht="142.5" hidden="false" customHeight="true" outlineLevel="1" collapsed="false">
      <c r="A116" s="47"/>
      <c r="B116" s="35"/>
      <c r="C116" s="40" t="n">
        <v>150</v>
      </c>
      <c r="D116" s="33" t="n">
        <v>150</v>
      </c>
      <c r="E116" s="33" t="n">
        <v>0</v>
      </c>
      <c r="F116" s="33" t="n">
        <v>0</v>
      </c>
      <c r="G116" s="33" t="n">
        <v>0</v>
      </c>
      <c r="H116" s="33" t="n">
        <v>150</v>
      </c>
      <c r="I116" s="33" t="n">
        <v>0</v>
      </c>
      <c r="J116" s="33" t="n">
        <v>0</v>
      </c>
      <c r="K116" s="33" t="n">
        <v>0</v>
      </c>
      <c r="L116" s="34" t="s">
        <v>122</v>
      </c>
      <c r="M116" s="42" t="s">
        <v>71</v>
      </c>
      <c r="N116" s="35" t="s">
        <v>213</v>
      </c>
      <c r="O116" s="19" t="s">
        <v>125</v>
      </c>
      <c r="P116" s="19" t="n">
        <v>0</v>
      </c>
      <c r="Q116" s="19" t="n">
        <v>0</v>
      </c>
      <c r="R116" s="19"/>
      <c r="S116" s="19"/>
      <c r="T116" s="24"/>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row>
    <row r="117" s="22" customFormat="true" ht="13.5" hidden="true" customHeight="true" outlineLevel="1" collapsed="false">
      <c r="A117" s="47" t="s">
        <v>214</v>
      </c>
      <c r="B117" s="35" t="s">
        <v>215</v>
      </c>
      <c r="C117" s="40" t="n">
        <v>0</v>
      </c>
      <c r="D117" s="33" t="n">
        <v>0</v>
      </c>
      <c r="E117" s="33" t="n">
        <v>0</v>
      </c>
      <c r="F117" s="33" t="n">
        <v>0</v>
      </c>
      <c r="G117" s="33" t="n">
        <v>0</v>
      </c>
      <c r="H117" s="33" t="n">
        <v>0</v>
      </c>
      <c r="I117" s="33" t="n">
        <v>0</v>
      </c>
      <c r="J117" s="33" t="n">
        <v>0</v>
      </c>
      <c r="K117" s="33" t="n">
        <v>0</v>
      </c>
      <c r="L117" s="34" t="s">
        <v>122</v>
      </c>
      <c r="M117" s="42" t="s">
        <v>29</v>
      </c>
      <c r="N117" s="47"/>
      <c r="O117" s="19" t="s">
        <v>125</v>
      </c>
      <c r="P117" s="19" t="n">
        <v>0</v>
      </c>
      <c r="Q117" s="19" t="n">
        <v>0</v>
      </c>
      <c r="R117" s="19"/>
      <c r="S117" s="19"/>
      <c r="T117" s="24"/>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row>
    <row r="118" s="22" customFormat="true" ht="183" hidden="false" customHeight="true" outlineLevel="1" collapsed="false">
      <c r="A118" s="47"/>
      <c r="B118" s="35"/>
      <c r="C118" s="40" t="n">
        <v>600</v>
      </c>
      <c r="D118" s="33" t="n">
        <v>600</v>
      </c>
      <c r="E118" s="33" t="n">
        <v>0</v>
      </c>
      <c r="F118" s="33" t="n">
        <v>200</v>
      </c>
      <c r="G118" s="33" t="n">
        <v>0</v>
      </c>
      <c r="H118" s="33" t="n">
        <v>600</v>
      </c>
      <c r="I118" s="33" t="n">
        <v>0</v>
      </c>
      <c r="J118" s="33" t="n">
        <v>200</v>
      </c>
      <c r="K118" s="33" t="n">
        <v>0</v>
      </c>
      <c r="L118" s="34" t="s">
        <v>122</v>
      </c>
      <c r="M118" s="42" t="s">
        <v>71</v>
      </c>
      <c r="N118" s="35" t="s">
        <v>216</v>
      </c>
      <c r="O118" s="19" t="s">
        <v>125</v>
      </c>
      <c r="P118" s="19" t="n">
        <v>0</v>
      </c>
      <c r="Q118" s="19" t="n">
        <v>0</v>
      </c>
      <c r="R118" s="19"/>
      <c r="S118" s="19"/>
      <c r="T118" s="24"/>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row>
    <row r="119" s="22" customFormat="true" ht="62.25" hidden="false" customHeight="true" outlineLevel="1" collapsed="false">
      <c r="A119" s="47" t="s">
        <v>217</v>
      </c>
      <c r="B119" s="48" t="s">
        <v>218</v>
      </c>
      <c r="C119" s="40" t="n">
        <v>5</v>
      </c>
      <c r="D119" s="33" t="n">
        <v>5</v>
      </c>
      <c r="E119" s="33" t="n">
        <v>0</v>
      </c>
      <c r="F119" s="33" t="n">
        <v>0</v>
      </c>
      <c r="G119" s="33" t="n">
        <v>0</v>
      </c>
      <c r="H119" s="33" t="n">
        <v>5</v>
      </c>
      <c r="I119" s="33" t="n">
        <v>0</v>
      </c>
      <c r="J119" s="33" t="n">
        <v>0</v>
      </c>
      <c r="K119" s="33" t="n">
        <v>0</v>
      </c>
      <c r="L119" s="34" t="s">
        <v>122</v>
      </c>
      <c r="M119" s="42" t="s">
        <v>29</v>
      </c>
      <c r="N119" s="47" t="s">
        <v>156</v>
      </c>
      <c r="O119" s="36" t="s">
        <v>125</v>
      </c>
      <c r="P119" s="37" t="n">
        <v>5</v>
      </c>
      <c r="Q119" s="37" t="n">
        <v>5</v>
      </c>
      <c r="R119" s="37"/>
      <c r="S119" s="37"/>
      <c r="T119" s="50"/>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row>
    <row r="120" s="22" customFormat="true" ht="62.25" hidden="false" customHeight="true" outlineLevel="1" collapsed="false">
      <c r="A120" s="47"/>
      <c r="B120" s="48"/>
      <c r="C120" s="40" t="n">
        <v>600</v>
      </c>
      <c r="D120" s="33" t="n">
        <v>600</v>
      </c>
      <c r="E120" s="33" t="n">
        <v>0</v>
      </c>
      <c r="F120" s="33" t="n">
        <v>150</v>
      </c>
      <c r="G120" s="33" t="n">
        <v>0</v>
      </c>
      <c r="H120" s="33" t="n">
        <v>600</v>
      </c>
      <c r="I120" s="33" t="n">
        <v>0</v>
      </c>
      <c r="J120" s="33" t="n">
        <v>150</v>
      </c>
      <c r="K120" s="33" t="n">
        <v>0</v>
      </c>
      <c r="L120" s="34" t="s">
        <v>122</v>
      </c>
      <c r="M120" s="42" t="s">
        <v>71</v>
      </c>
      <c r="N120" s="47" t="s">
        <v>219</v>
      </c>
      <c r="O120" s="36" t="s">
        <v>125</v>
      </c>
      <c r="P120" s="37" t="n">
        <v>150</v>
      </c>
      <c r="Q120" s="37" t="n">
        <v>150</v>
      </c>
      <c r="R120" s="37"/>
      <c r="S120" s="37"/>
      <c r="T120" s="50"/>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row>
    <row r="121" s="22" customFormat="true" ht="25.5" hidden="true" customHeight="true" outlineLevel="1" collapsed="false">
      <c r="A121" s="30"/>
      <c r="B121" s="46"/>
      <c r="C121" s="40"/>
      <c r="D121" s="33"/>
      <c r="E121" s="33" t="n">
        <v>0</v>
      </c>
      <c r="F121" s="33"/>
      <c r="G121" s="33"/>
      <c r="H121" s="33"/>
      <c r="I121" s="33" t="n">
        <v>0</v>
      </c>
      <c r="J121" s="33"/>
      <c r="K121" s="33"/>
      <c r="L121" s="34" t="s">
        <v>122</v>
      </c>
      <c r="M121" s="42"/>
      <c r="N121" s="47"/>
      <c r="O121" s="36"/>
      <c r="P121" s="37"/>
      <c r="Q121" s="37"/>
      <c r="R121" s="37"/>
      <c r="S121" s="37"/>
      <c r="T121" s="50"/>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row>
    <row r="122" s="22" customFormat="true" ht="25.5" hidden="true" customHeight="true" outlineLevel="1" collapsed="false">
      <c r="A122" s="47" t="s">
        <v>220</v>
      </c>
      <c r="B122" s="35" t="s">
        <v>221</v>
      </c>
      <c r="C122" s="40" t="n">
        <v>0</v>
      </c>
      <c r="D122" s="33" t="n">
        <v>0</v>
      </c>
      <c r="E122" s="33" t="n">
        <v>0</v>
      </c>
      <c r="F122" s="33" t="n">
        <v>0</v>
      </c>
      <c r="G122" s="33" t="n">
        <v>0</v>
      </c>
      <c r="H122" s="33" t="n">
        <v>0</v>
      </c>
      <c r="I122" s="33" t="n">
        <v>0</v>
      </c>
      <c r="J122" s="33" t="n">
        <v>0</v>
      </c>
      <c r="K122" s="33" t="n">
        <v>0</v>
      </c>
      <c r="L122" s="34" t="s">
        <v>122</v>
      </c>
      <c r="M122" s="42" t="s">
        <v>29</v>
      </c>
      <c r="N122" s="47"/>
      <c r="O122" s="36" t="s">
        <v>125</v>
      </c>
      <c r="P122" s="37" t="n">
        <v>0</v>
      </c>
      <c r="Q122" s="37" t="n">
        <v>0</v>
      </c>
      <c r="R122" s="37"/>
      <c r="S122" s="37"/>
      <c r="T122" s="50"/>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row>
    <row r="123" s="22" customFormat="true" ht="273" hidden="false" customHeight="true" outlineLevel="1" collapsed="false">
      <c r="A123" s="47"/>
      <c r="B123" s="35"/>
      <c r="C123" s="40" t="n">
        <f aca="false">658.8+658.8+200</f>
        <v>1517.6</v>
      </c>
      <c r="D123" s="33" t="n">
        <v>1517.6</v>
      </c>
      <c r="E123" s="33" t="n">
        <v>1317.6</v>
      </c>
      <c r="F123" s="33" t="n">
        <v>0</v>
      </c>
      <c r="G123" s="33" t="n">
        <v>0</v>
      </c>
      <c r="H123" s="33" t="n">
        <v>1517.6</v>
      </c>
      <c r="I123" s="33" t="n">
        <v>1317.6</v>
      </c>
      <c r="J123" s="33" t="n">
        <v>0</v>
      </c>
      <c r="K123" s="33" t="n">
        <v>0</v>
      </c>
      <c r="L123" s="34" t="s">
        <v>122</v>
      </c>
      <c r="M123" s="42" t="s">
        <v>71</v>
      </c>
      <c r="N123" s="72" t="s">
        <v>222</v>
      </c>
      <c r="O123" s="36" t="s">
        <v>125</v>
      </c>
      <c r="P123" s="37" t="n">
        <v>0</v>
      </c>
      <c r="Q123" s="37" t="n">
        <v>0</v>
      </c>
      <c r="R123" s="37"/>
      <c r="S123" s="37"/>
      <c r="T123" s="50"/>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row>
    <row r="124" s="22" customFormat="true" ht="114.75" hidden="false" customHeight="true" outlineLevel="1" collapsed="false">
      <c r="A124" s="30" t="s">
        <v>223</v>
      </c>
      <c r="B124" s="39" t="s">
        <v>224</v>
      </c>
      <c r="C124" s="40" t="n">
        <v>100</v>
      </c>
      <c r="D124" s="33" t="n">
        <v>100</v>
      </c>
      <c r="E124" s="33" t="n">
        <v>0</v>
      </c>
      <c r="F124" s="33" t="n">
        <v>0</v>
      </c>
      <c r="G124" s="33" t="n">
        <v>0</v>
      </c>
      <c r="H124" s="33" t="n">
        <v>100</v>
      </c>
      <c r="I124" s="33" t="n">
        <v>0</v>
      </c>
      <c r="J124" s="33" t="n">
        <v>0</v>
      </c>
      <c r="K124" s="33" t="n">
        <v>0</v>
      </c>
      <c r="L124" s="34" t="s">
        <v>122</v>
      </c>
      <c r="M124" s="42" t="s">
        <v>29</v>
      </c>
      <c r="N124" s="35" t="s">
        <v>225</v>
      </c>
      <c r="O124" s="36" t="s">
        <v>125</v>
      </c>
      <c r="P124" s="37" t="n">
        <v>100</v>
      </c>
      <c r="Q124" s="37" t="n">
        <v>100</v>
      </c>
      <c r="R124" s="37"/>
      <c r="S124" s="37"/>
      <c r="T124" s="50"/>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row>
    <row r="125" s="22" customFormat="true" ht="72.75" hidden="false" customHeight="true" outlineLevel="1" collapsed="false">
      <c r="A125" s="30" t="s">
        <v>226</v>
      </c>
      <c r="B125" s="46" t="s">
        <v>227</v>
      </c>
      <c r="C125" s="40" t="n">
        <v>7.5</v>
      </c>
      <c r="D125" s="33" t="n">
        <v>7.5</v>
      </c>
      <c r="E125" s="33" t="n">
        <v>0</v>
      </c>
      <c r="F125" s="33" t="n">
        <v>0</v>
      </c>
      <c r="G125" s="33" t="n">
        <v>0</v>
      </c>
      <c r="H125" s="33" t="n">
        <v>7.5</v>
      </c>
      <c r="I125" s="33" t="n">
        <v>0</v>
      </c>
      <c r="J125" s="33" t="n">
        <v>0</v>
      </c>
      <c r="K125" s="33" t="n">
        <v>0</v>
      </c>
      <c r="L125" s="34" t="s">
        <v>122</v>
      </c>
      <c r="M125" s="42" t="s">
        <v>29</v>
      </c>
      <c r="N125" s="35" t="s">
        <v>228</v>
      </c>
      <c r="O125" s="36" t="s">
        <v>125</v>
      </c>
      <c r="P125" s="37" t="n">
        <v>7.5</v>
      </c>
      <c r="Q125" s="37" t="n">
        <v>7.5</v>
      </c>
      <c r="R125" s="37"/>
      <c r="S125" s="37"/>
      <c r="T125" s="50"/>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row>
    <row r="126" s="22" customFormat="true" ht="25.5" hidden="false" customHeight="true" outlineLevel="1" collapsed="false">
      <c r="A126" s="47" t="s">
        <v>229</v>
      </c>
      <c r="B126" s="46" t="s">
        <v>230</v>
      </c>
      <c r="C126" s="40" t="n">
        <v>400</v>
      </c>
      <c r="D126" s="33" t="n">
        <v>400</v>
      </c>
      <c r="E126" s="33" t="n">
        <v>0</v>
      </c>
      <c r="F126" s="33" t="n">
        <v>0</v>
      </c>
      <c r="G126" s="33" t="n">
        <v>0</v>
      </c>
      <c r="H126" s="33" t="n">
        <v>400</v>
      </c>
      <c r="I126" s="33" t="n">
        <v>0</v>
      </c>
      <c r="J126" s="33" t="n">
        <v>0</v>
      </c>
      <c r="K126" s="33" t="n">
        <v>0</v>
      </c>
      <c r="L126" s="34" t="s">
        <v>122</v>
      </c>
      <c r="M126" s="42" t="s">
        <v>29</v>
      </c>
      <c r="N126" s="35" t="s">
        <v>231</v>
      </c>
      <c r="O126" s="36" t="s">
        <v>125</v>
      </c>
      <c r="P126" s="37" t="n">
        <v>400</v>
      </c>
      <c r="Q126" s="37" t="n">
        <v>400</v>
      </c>
      <c r="R126" s="37"/>
      <c r="S126" s="37"/>
      <c r="T126" s="50"/>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row>
    <row r="127" s="22" customFormat="true" ht="42.75" hidden="false" customHeight="true" outlineLevel="1" collapsed="false">
      <c r="A127" s="47"/>
      <c r="B127" s="46"/>
      <c r="C127" s="40" t="n">
        <v>3500</v>
      </c>
      <c r="D127" s="33" t="n">
        <v>3500</v>
      </c>
      <c r="E127" s="33" t="n">
        <v>0</v>
      </c>
      <c r="F127" s="33" t="n">
        <v>900</v>
      </c>
      <c r="G127" s="33" t="n">
        <v>0</v>
      </c>
      <c r="H127" s="33" t="n">
        <v>3500</v>
      </c>
      <c r="I127" s="33" t="n">
        <v>0</v>
      </c>
      <c r="J127" s="33" t="n">
        <v>900</v>
      </c>
      <c r="K127" s="33" t="n">
        <v>0</v>
      </c>
      <c r="L127" s="34" t="s">
        <v>122</v>
      </c>
      <c r="M127" s="42" t="s">
        <v>71</v>
      </c>
      <c r="N127" s="35"/>
      <c r="O127" s="36" t="s">
        <v>125</v>
      </c>
      <c r="P127" s="37" t="n">
        <v>800</v>
      </c>
      <c r="Q127" s="37" t="n">
        <v>800</v>
      </c>
      <c r="R127" s="37"/>
      <c r="S127" s="37"/>
      <c r="T127" s="50"/>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row>
    <row r="128" s="22" customFormat="true" ht="25.5" hidden="false" customHeight="true" outlineLevel="1" collapsed="false">
      <c r="A128" s="47"/>
      <c r="B128" s="35" t="s">
        <v>232</v>
      </c>
      <c r="C128" s="40" t="n">
        <v>300</v>
      </c>
      <c r="D128" s="33" t="n">
        <v>300</v>
      </c>
      <c r="E128" s="33" t="n">
        <v>0</v>
      </c>
      <c r="F128" s="33" t="n">
        <v>0</v>
      </c>
      <c r="G128" s="33" t="n">
        <v>0</v>
      </c>
      <c r="H128" s="33" t="n">
        <v>300</v>
      </c>
      <c r="I128" s="33" t="n">
        <v>0</v>
      </c>
      <c r="J128" s="33" t="n">
        <v>0</v>
      </c>
      <c r="K128" s="33" t="n">
        <v>0</v>
      </c>
      <c r="L128" s="34" t="s">
        <v>122</v>
      </c>
      <c r="M128" s="42" t="s">
        <v>29</v>
      </c>
      <c r="N128" s="35"/>
      <c r="O128" s="36" t="s">
        <v>125</v>
      </c>
      <c r="P128" s="37" t="n">
        <v>300</v>
      </c>
      <c r="Q128" s="37" t="n">
        <v>300</v>
      </c>
      <c r="R128" s="37"/>
      <c r="S128" s="37"/>
      <c r="T128" s="50"/>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row>
    <row r="129" s="22" customFormat="true" ht="25.5" hidden="false" customHeight="true" outlineLevel="1" collapsed="false">
      <c r="A129" s="47"/>
      <c r="B129" s="35"/>
      <c r="C129" s="40" t="n">
        <v>580</v>
      </c>
      <c r="D129" s="33" t="n">
        <v>160</v>
      </c>
      <c r="E129" s="33" t="n">
        <v>0</v>
      </c>
      <c r="F129" s="33" t="n">
        <v>160</v>
      </c>
      <c r="G129" s="33" t="n">
        <v>0</v>
      </c>
      <c r="H129" s="33" t="n">
        <v>580</v>
      </c>
      <c r="I129" s="33" t="n">
        <v>0</v>
      </c>
      <c r="J129" s="33" t="n">
        <v>160</v>
      </c>
      <c r="K129" s="33" t="n">
        <v>0</v>
      </c>
      <c r="L129" s="34" t="s">
        <v>122</v>
      </c>
      <c r="M129" s="42" t="s">
        <v>71</v>
      </c>
      <c r="N129" s="35"/>
      <c r="O129" s="36" t="s">
        <v>125</v>
      </c>
      <c r="P129" s="37" t="n">
        <v>100</v>
      </c>
      <c r="Q129" s="37" t="n">
        <v>100</v>
      </c>
      <c r="R129" s="37"/>
      <c r="S129" s="37"/>
      <c r="T129" s="50"/>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row>
    <row r="130" s="22" customFormat="true" ht="106.5" hidden="false" customHeight="true" outlineLevel="1" collapsed="false">
      <c r="A130" s="30" t="s">
        <v>233</v>
      </c>
      <c r="B130" s="46" t="s">
        <v>234</v>
      </c>
      <c r="C130" s="40" t="n">
        <v>700</v>
      </c>
      <c r="D130" s="33" t="n">
        <v>700</v>
      </c>
      <c r="E130" s="33" t="n">
        <f aca="false">589.7+G130</f>
        <v>689.7</v>
      </c>
      <c r="F130" s="33" t="n">
        <v>100</v>
      </c>
      <c r="G130" s="33" t="n">
        <v>100</v>
      </c>
      <c r="H130" s="33" t="n">
        <v>700</v>
      </c>
      <c r="I130" s="33" t="n">
        <f aca="false">589.7+K130</f>
        <v>689.7</v>
      </c>
      <c r="J130" s="33" t="n">
        <v>100</v>
      </c>
      <c r="K130" s="33" t="n">
        <v>100</v>
      </c>
      <c r="L130" s="34" t="s">
        <v>122</v>
      </c>
      <c r="M130" s="42" t="s">
        <v>29</v>
      </c>
      <c r="N130" s="72" t="s">
        <v>235</v>
      </c>
      <c r="O130" s="36" t="s">
        <v>125</v>
      </c>
      <c r="P130" s="37" t="n">
        <v>500</v>
      </c>
      <c r="Q130" s="37" t="n">
        <v>500</v>
      </c>
      <c r="R130" s="37" t="n">
        <v>489.1</v>
      </c>
      <c r="S130" s="37" t="n">
        <v>489.1</v>
      </c>
      <c r="T130" s="73" t="s">
        <v>236</v>
      </c>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row>
    <row r="131" s="22" customFormat="true" ht="41.25" hidden="false" customHeight="true" outlineLevel="1" collapsed="false">
      <c r="A131" s="47" t="s">
        <v>237</v>
      </c>
      <c r="B131" s="35" t="s">
        <v>238</v>
      </c>
      <c r="C131" s="40" t="n">
        <v>1200</v>
      </c>
      <c r="D131" s="33" t="n">
        <v>1200</v>
      </c>
      <c r="E131" s="33" t="n">
        <v>520.9</v>
      </c>
      <c r="F131" s="33" t="n">
        <v>0</v>
      </c>
      <c r="G131" s="33" t="n">
        <v>0</v>
      </c>
      <c r="H131" s="33" t="n">
        <v>1200</v>
      </c>
      <c r="I131" s="33" t="n">
        <v>520.9</v>
      </c>
      <c r="J131" s="33" t="n">
        <v>0</v>
      </c>
      <c r="K131" s="33" t="n">
        <v>0</v>
      </c>
      <c r="L131" s="34" t="s">
        <v>122</v>
      </c>
      <c r="M131" s="42" t="s">
        <v>29</v>
      </c>
      <c r="N131" s="72" t="s">
        <v>239</v>
      </c>
      <c r="O131" s="36" t="s">
        <v>125</v>
      </c>
      <c r="P131" s="37" t="n">
        <v>1200</v>
      </c>
      <c r="Q131" s="37" t="n">
        <v>1200</v>
      </c>
      <c r="R131" s="37" t="n">
        <v>520.9</v>
      </c>
      <c r="S131" s="37" t="n">
        <v>520.9</v>
      </c>
      <c r="T131" s="73" t="s">
        <v>240</v>
      </c>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row>
    <row r="132" s="22" customFormat="true" ht="19.5" hidden="false" customHeight="true" outlineLevel="1" collapsed="false">
      <c r="A132" s="47"/>
      <c r="B132" s="35"/>
      <c r="C132" s="40" t="n">
        <v>800</v>
      </c>
      <c r="D132" s="33" t="n">
        <v>800</v>
      </c>
      <c r="E132" s="33" t="n">
        <v>0</v>
      </c>
      <c r="F132" s="33" t="n">
        <v>200</v>
      </c>
      <c r="G132" s="33" t="n">
        <v>0</v>
      </c>
      <c r="H132" s="33" t="n">
        <v>800</v>
      </c>
      <c r="I132" s="33" t="n">
        <v>0</v>
      </c>
      <c r="J132" s="33" t="n">
        <v>200</v>
      </c>
      <c r="K132" s="33" t="n">
        <v>0</v>
      </c>
      <c r="L132" s="34" t="s">
        <v>122</v>
      </c>
      <c r="M132" s="42" t="s">
        <v>71</v>
      </c>
      <c r="N132" s="72"/>
      <c r="O132" s="36" t="s">
        <v>125</v>
      </c>
      <c r="P132" s="37" t="n">
        <v>200</v>
      </c>
      <c r="Q132" s="37" t="n">
        <v>200</v>
      </c>
      <c r="R132" s="37" t="n">
        <v>0</v>
      </c>
      <c r="S132" s="37" t="n">
        <v>0</v>
      </c>
      <c r="T132" s="50"/>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row>
    <row r="133" s="22" customFormat="true" ht="148.5" hidden="false" customHeight="true" outlineLevel="1" collapsed="false">
      <c r="A133" s="30" t="s">
        <v>241</v>
      </c>
      <c r="B133" s="46" t="s">
        <v>242</v>
      </c>
      <c r="C133" s="40" t="n">
        <v>50</v>
      </c>
      <c r="D133" s="33" t="n">
        <v>50</v>
      </c>
      <c r="E133" s="33" t="n">
        <v>50</v>
      </c>
      <c r="F133" s="33" t="n">
        <v>0</v>
      </c>
      <c r="G133" s="33" t="n">
        <v>0</v>
      </c>
      <c r="H133" s="33" t="n">
        <v>50</v>
      </c>
      <c r="I133" s="33" t="n">
        <v>50</v>
      </c>
      <c r="J133" s="33" t="n">
        <v>0</v>
      </c>
      <c r="K133" s="33" t="n">
        <v>0</v>
      </c>
      <c r="L133" s="34" t="s">
        <v>122</v>
      </c>
      <c r="M133" s="42" t="s">
        <v>29</v>
      </c>
      <c r="N133" s="72" t="s">
        <v>243</v>
      </c>
      <c r="O133" s="36" t="s">
        <v>125</v>
      </c>
      <c r="P133" s="37" t="n">
        <v>50</v>
      </c>
      <c r="Q133" s="37" t="n">
        <v>50</v>
      </c>
      <c r="R133" s="37" t="n">
        <v>50</v>
      </c>
      <c r="S133" s="37" t="n">
        <v>50</v>
      </c>
      <c r="T133" s="73" t="s">
        <v>244</v>
      </c>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row>
    <row r="134" s="22" customFormat="true" ht="114" hidden="false" customHeight="true" outlineLevel="1" collapsed="false">
      <c r="A134" s="30" t="s">
        <v>245</v>
      </c>
      <c r="B134" s="46" t="s">
        <v>246</v>
      </c>
      <c r="C134" s="40" t="n">
        <v>50</v>
      </c>
      <c r="D134" s="33" t="n">
        <v>50</v>
      </c>
      <c r="E134" s="33" t="n">
        <v>0</v>
      </c>
      <c r="F134" s="33" t="n">
        <v>0</v>
      </c>
      <c r="G134" s="33" t="n">
        <v>0</v>
      </c>
      <c r="H134" s="33" t="n">
        <v>50</v>
      </c>
      <c r="I134" s="33" t="n">
        <v>0</v>
      </c>
      <c r="J134" s="33" t="n">
        <v>0</v>
      </c>
      <c r="K134" s="33" t="n">
        <v>0</v>
      </c>
      <c r="L134" s="34" t="s">
        <v>122</v>
      </c>
      <c r="M134" s="42" t="s">
        <v>29</v>
      </c>
      <c r="N134" s="35" t="s">
        <v>247</v>
      </c>
      <c r="O134" s="36" t="s">
        <v>125</v>
      </c>
      <c r="P134" s="37" t="n">
        <v>50</v>
      </c>
      <c r="Q134" s="37" t="n">
        <v>50</v>
      </c>
      <c r="R134" s="37" t="n">
        <v>0</v>
      </c>
      <c r="S134" s="37" t="n">
        <v>0</v>
      </c>
      <c r="T134" s="50"/>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row>
    <row r="135" s="22" customFormat="true" ht="114.75" hidden="false" customHeight="false" outlineLevel="1" collapsed="false">
      <c r="A135" s="30" t="s">
        <v>248</v>
      </c>
      <c r="B135" s="46" t="s">
        <v>249</v>
      </c>
      <c r="C135" s="40" t="n">
        <v>350</v>
      </c>
      <c r="D135" s="33" t="n">
        <v>350</v>
      </c>
      <c r="E135" s="33" t="n">
        <v>0</v>
      </c>
      <c r="F135" s="33" t="n">
        <v>0</v>
      </c>
      <c r="G135" s="33" t="n">
        <v>0</v>
      </c>
      <c r="H135" s="33" t="n">
        <v>350</v>
      </c>
      <c r="I135" s="33" t="n">
        <v>0</v>
      </c>
      <c r="J135" s="33" t="n">
        <v>0</v>
      </c>
      <c r="K135" s="33" t="n">
        <v>0</v>
      </c>
      <c r="L135" s="34" t="s">
        <v>122</v>
      </c>
      <c r="M135" s="42" t="s">
        <v>29</v>
      </c>
      <c r="N135" s="35" t="s">
        <v>250</v>
      </c>
      <c r="O135" s="36" t="s">
        <v>125</v>
      </c>
      <c r="P135" s="37" t="n">
        <v>90</v>
      </c>
      <c r="Q135" s="37" t="n">
        <v>90</v>
      </c>
      <c r="R135" s="37" t="n">
        <v>0</v>
      </c>
      <c r="S135" s="37" t="n">
        <v>0</v>
      </c>
      <c r="T135" s="50"/>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row>
    <row r="136" s="22" customFormat="true" ht="40.5" hidden="false" customHeight="true" outlineLevel="1" collapsed="false">
      <c r="A136" s="47" t="s">
        <v>251</v>
      </c>
      <c r="B136" s="35" t="s">
        <v>252</v>
      </c>
      <c r="C136" s="40" t="n">
        <v>50</v>
      </c>
      <c r="D136" s="33" t="n">
        <v>50</v>
      </c>
      <c r="E136" s="33" t="n">
        <v>38.9</v>
      </c>
      <c r="F136" s="33" t="n">
        <v>0</v>
      </c>
      <c r="G136" s="33" t="n">
        <v>0</v>
      </c>
      <c r="H136" s="33" t="n">
        <v>50</v>
      </c>
      <c r="I136" s="33" t="n">
        <v>38.9</v>
      </c>
      <c r="J136" s="33" t="n">
        <v>0</v>
      </c>
      <c r="K136" s="33" t="n">
        <v>0</v>
      </c>
      <c r="L136" s="34" t="s">
        <v>122</v>
      </c>
      <c r="M136" s="42" t="s">
        <v>29</v>
      </c>
      <c r="N136" s="35" t="s">
        <v>253</v>
      </c>
      <c r="O136" s="36" t="s">
        <v>125</v>
      </c>
      <c r="P136" s="37" t="n">
        <v>50</v>
      </c>
      <c r="Q136" s="37" t="n">
        <v>50</v>
      </c>
      <c r="R136" s="37" t="n">
        <v>38.9</v>
      </c>
      <c r="S136" s="37" t="n">
        <v>38.9</v>
      </c>
      <c r="T136" s="74" t="s">
        <v>254</v>
      </c>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row>
    <row r="137" s="22" customFormat="true" ht="35.25" hidden="false" customHeight="true" outlineLevel="1" collapsed="false">
      <c r="A137" s="47"/>
      <c r="B137" s="35"/>
      <c r="C137" s="40" t="n">
        <v>100</v>
      </c>
      <c r="D137" s="33" t="n">
        <v>100</v>
      </c>
      <c r="E137" s="33" t="n">
        <v>100</v>
      </c>
      <c r="F137" s="33" t="n">
        <v>0</v>
      </c>
      <c r="G137" s="33" t="n">
        <v>0</v>
      </c>
      <c r="H137" s="33" t="n">
        <v>100</v>
      </c>
      <c r="I137" s="33" t="n">
        <v>100</v>
      </c>
      <c r="J137" s="33" t="n">
        <v>0</v>
      </c>
      <c r="K137" s="33" t="n">
        <v>0</v>
      </c>
      <c r="L137" s="34" t="s">
        <v>122</v>
      </c>
      <c r="M137" s="42" t="s">
        <v>51</v>
      </c>
      <c r="N137" s="35"/>
      <c r="O137" s="36" t="s">
        <v>125</v>
      </c>
      <c r="P137" s="37" t="n">
        <v>100</v>
      </c>
      <c r="Q137" s="37" t="n">
        <v>100</v>
      </c>
      <c r="R137" s="37" t="n">
        <v>100</v>
      </c>
      <c r="S137" s="37" t="n">
        <v>100</v>
      </c>
      <c r="T137" s="74"/>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row>
    <row r="138" s="22" customFormat="true" ht="35.25" hidden="false" customHeight="true" outlineLevel="1" collapsed="false">
      <c r="A138" s="47"/>
      <c r="B138" s="35"/>
      <c r="C138" s="40" t="n">
        <v>0</v>
      </c>
      <c r="D138" s="33" t="n">
        <v>0</v>
      </c>
      <c r="E138" s="33" t="n">
        <v>37.5</v>
      </c>
      <c r="F138" s="33" t="n">
        <v>0</v>
      </c>
      <c r="G138" s="33" t="n">
        <v>37.5</v>
      </c>
      <c r="H138" s="33" t="n">
        <v>0</v>
      </c>
      <c r="I138" s="33" t="n">
        <v>37.5</v>
      </c>
      <c r="J138" s="33" t="n">
        <v>0</v>
      </c>
      <c r="K138" s="33" t="n">
        <v>37.5</v>
      </c>
      <c r="L138" s="34"/>
      <c r="M138" s="42" t="s">
        <v>71</v>
      </c>
      <c r="N138" s="35"/>
      <c r="O138" s="36"/>
      <c r="P138" s="37"/>
      <c r="Q138" s="37"/>
      <c r="R138" s="37"/>
      <c r="S138" s="37"/>
      <c r="T138" s="75"/>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row>
    <row r="139" s="22" customFormat="true" ht="68.25" hidden="false" customHeight="true" outlineLevel="1" collapsed="false">
      <c r="A139" s="47"/>
      <c r="B139" s="35"/>
      <c r="C139" s="40" t="n">
        <v>2025</v>
      </c>
      <c r="D139" s="33" t="n">
        <v>2025</v>
      </c>
      <c r="E139" s="33" t="n">
        <v>5</v>
      </c>
      <c r="F139" s="33" t="n">
        <v>800</v>
      </c>
      <c r="G139" s="33" t="n">
        <v>5</v>
      </c>
      <c r="H139" s="33" t="n">
        <v>2025</v>
      </c>
      <c r="I139" s="33" t="n">
        <v>5</v>
      </c>
      <c r="J139" s="33" t="n">
        <v>800</v>
      </c>
      <c r="K139" s="33" t="n">
        <v>5</v>
      </c>
      <c r="L139" s="34" t="s">
        <v>122</v>
      </c>
      <c r="M139" s="42" t="s">
        <v>72</v>
      </c>
      <c r="N139" s="35"/>
      <c r="O139" s="36" t="s">
        <v>125</v>
      </c>
      <c r="P139" s="37" t="n">
        <v>200</v>
      </c>
      <c r="Q139" s="37"/>
      <c r="R139" s="37"/>
      <c r="S139" s="37"/>
      <c r="T139" s="50"/>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row>
    <row r="140" s="22" customFormat="true" ht="185.25" hidden="false" customHeight="true" outlineLevel="1" collapsed="false">
      <c r="A140" s="47" t="s">
        <v>255</v>
      </c>
      <c r="B140" s="35" t="s">
        <v>256</v>
      </c>
      <c r="C140" s="40" t="n">
        <v>12438.5</v>
      </c>
      <c r="D140" s="33" t="n">
        <v>12438.5</v>
      </c>
      <c r="E140" s="33" t="n">
        <f aca="false">6664.4+G140</f>
        <v>9887.6</v>
      </c>
      <c r="F140" s="33" t="n">
        <v>3444</v>
      </c>
      <c r="G140" s="33" t="n">
        <v>3223.2</v>
      </c>
      <c r="H140" s="33" t="n">
        <v>12438.5</v>
      </c>
      <c r="I140" s="33" t="n">
        <f aca="false">6664.4+K140</f>
        <v>9887.6</v>
      </c>
      <c r="J140" s="33" t="n">
        <v>3444</v>
      </c>
      <c r="K140" s="33" t="n">
        <v>3223.2</v>
      </c>
      <c r="L140" s="34" t="s">
        <v>122</v>
      </c>
      <c r="M140" s="42" t="s">
        <v>128</v>
      </c>
      <c r="N140" s="76" t="s">
        <v>257</v>
      </c>
      <c r="O140" s="55"/>
      <c r="P140" s="55"/>
      <c r="Q140" s="55"/>
      <c r="R140" s="55"/>
      <c r="S140" s="55"/>
      <c r="T140" s="77"/>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row>
    <row r="141" s="22" customFormat="true" ht="137.25" hidden="false" customHeight="true" outlineLevel="1" collapsed="false">
      <c r="A141" s="34" t="s">
        <v>258</v>
      </c>
      <c r="B141" s="35" t="s">
        <v>259</v>
      </c>
      <c r="C141" s="40" t="n">
        <v>200</v>
      </c>
      <c r="D141" s="33" t="n">
        <v>200</v>
      </c>
      <c r="E141" s="33" t="n">
        <v>200</v>
      </c>
      <c r="F141" s="33" t="n">
        <v>100</v>
      </c>
      <c r="G141" s="33" t="n">
        <v>100</v>
      </c>
      <c r="H141" s="33" t="n">
        <v>200</v>
      </c>
      <c r="I141" s="33" t="n">
        <v>200</v>
      </c>
      <c r="J141" s="33" t="n">
        <v>100</v>
      </c>
      <c r="K141" s="33" t="n">
        <v>100</v>
      </c>
      <c r="L141" s="34" t="s">
        <v>122</v>
      </c>
      <c r="M141" s="42" t="s">
        <v>127</v>
      </c>
      <c r="N141" s="35" t="s">
        <v>260</v>
      </c>
      <c r="O141" s="55"/>
      <c r="P141" s="55"/>
      <c r="Q141" s="55"/>
      <c r="R141" s="55"/>
      <c r="S141" s="55"/>
      <c r="T141" s="77"/>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row>
    <row r="142" s="22" customFormat="true" ht="72" hidden="false" customHeight="true" outlineLevel="1" collapsed="false">
      <c r="A142" s="34"/>
      <c r="B142" s="35"/>
      <c r="C142" s="40" t="n">
        <v>2952.1</v>
      </c>
      <c r="D142" s="33" t="n">
        <v>2952.1</v>
      </c>
      <c r="E142" s="33" t="n">
        <f aca="false">1718.3+G142</f>
        <v>2492.3</v>
      </c>
      <c r="F142" s="33" t="n">
        <v>774</v>
      </c>
      <c r="G142" s="33" t="n">
        <v>774</v>
      </c>
      <c r="H142" s="33" t="n">
        <v>2952.1</v>
      </c>
      <c r="I142" s="33" t="n">
        <f aca="false">1718.3+K142</f>
        <v>2492.3</v>
      </c>
      <c r="J142" s="33" t="n">
        <v>774</v>
      </c>
      <c r="K142" s="33" t="n">
        <v>774</v>
      </c>
      <c r="L142" s="34" t="s">
        <v>122</v>
      </c>
      <c r="M142" s="42" t="s">
        <v>128</v>
      </c>
      <c r="N142" s="35"/>
      <c r="O142" s="55"/>
      <c r="P142" s="55"/>
      <c r="Q142" s="55"/>
      <c r="R142" s="55"/>
      <c r="S142" s="55"/>
      <c r="T142" s="77"/>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row>
    <row r="143" s="22" customFormat="true" ht="96" hidden="false" customHeight="true" outlineLevel="1" collapsed="false">
      <c r="A143" s="78" t="s">
        <v>261</v>
      </c>
      <c r="B143" s="79" t="s">
        <v>262</v>
      </c>
      <c r="C143" s="40" t="n">
        <v>200</v>
      </c>
      <c r="D143" s="33" t="n">
        <v>200</v>
      </c>
      <c r="E143" s="33" t="n">
        <v>200</v>
      </c>
      <c r="F143" s="33" t="n">
        <v>200</v>
      </c>
      <c r="G143" s="33" t="n">
        <v>200</v>
      </c>
      <c r="H143" s="33" t="n">
        <v>200</v>
      </c>
      <c r="I143" s="33" t="n">
        <v>200</v>
      </c>
      <c r="J143" s="33" t="n">
        <v>100</v>
      </c>
      <c r="K143" s="33" t="n">
        <v>200</v>
      </c>
      <c r="L143" s="34" t="s">
        <v>122</v>
      </c>
      <c r="M143" s="42" t="s">
        <v>127</v>
      </c>
      <c r="N143" s="46" t="s">
        <v>263</v>
      </c>
      <c r="O143" s="55"/>
      <c r="P143" s="55"/>
      <c r="Q143" s="55"/>
      <c r="R143" s="55"/>
      <c r="S143" s="55"/>
      <c r="T143" s="77"/>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row>
    <row r="144" s="71" customFormat="true" ht="15" hidden="false" customHeight="false" outlineLevel="0" collapsed="false">
      <c r="A144" s="44" t="s">
        <v>264</v>
      </c>
      <c r="B144" s="31"/>
      <c r="C144" s="65"/>
      <c r="D144" s="65"/>
      <c r="E144" s="65"/>
      <c r="F144" s="65"/>
      <c r="G144" s="65"/>
      <c r="H144" s="65"/>
      <c r="I144" s="65"/>
      <c r="J144" s="65"/>
      <c r="K144" s="65"/>
      <c r="L144" s="66"/>
      <c r="M144" s="66"/>
      <c r="N144" s="67"/>
      <c r="O144" s="68"/>
      <c r="P144" s="68"/>
      <c r="Q144" s="68"/>
      <c r="R144" s="68"/>
      <c r="S144" s="68"/>
      <c r="T144" s="69"/>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row>
    <row r="145" s="22" customFormat="true" ht="12.75" hidden="false" customHeight="false" outlineLevel="0" collapsed="false">
      <c r="A145" s="44"/>
      <c r="B145" s="31"/>
      <c r="C145" s="32" t="n">
        <f aca="false">C107+C110+C119+C124+C125+C126+C128+C130+C133+C134+C135+C137+C136+C141+C143+C131</f>
        <v>7554.6</v>
      </c>
      <c r="D145" s="32" t="n">
        <f aca="false">D107+D110+D119+D124+D125+D126+D128+D130+D133+D134+D135+D137+D136+D141+D143+D131</f>
        <v>7554.6</v>
      </c>
      <c r="E145" s="32" t="n">
        <f aca="false">E107+E110+E119+E124+E125+E126+E128+E130+E133+E134+E135+E137+E136+E141+E143+E131</f>
        <v>5199.8</v>
      </c>
      <c r="F145" s="32" t="n">
        <f aca="false">F107+F110+F119+F124+F125+F126+F128+F130+F133+F134+F135+F137+F136+F141+F143+F131</f>
        <v>474.8</v>
      </c>
      <c r="G145" s="32" t="n">
        <f aca="false">G107+G110+G119+G124+G125+G126+G128+G130+G133+G134+G135+G137+G136+G141+G143+G131</f>
        <v>474.8</v>
      </c>
      <c r="H145" s="32" t="n">
        <f aca="false">H107+H110+H119+H124+H125+H126+H128+H130+H133+H134+H135+H137+H136+H141+H143+H131</f>
        <v>7554.6</v>
      </c>
      <c r="I145" s="32" t="n">
        <f aca="false">I107+I110+I119+I124+I125+I126+I128+I130+I133+I134+I135+I137+I136+I141+I143+I131</f>
        <v>5199.8</v>
      </c>
      <c r="J145" s="32" t="n">
        <f aca="false">J107+J110+J119+J124+J125+J126+J128+J130+J133+J134+J135+J137+J136+J141+J143+J131</f>
        <v>374.8</v>
      </c>
      <c r="K145" s="32" t="n">
        <f aca="false">K107+K110+K119+K124+K125+K126+K128+K130+K133+K134+K135+K137+K136+K141+K143+K131</f>
        <v>474.8</v>
      </c>
      <c r="L145" s="56"/>
      <c r="M145" s="44" t="s">
        <v>29</v>
      </c>
      <c r="N145" s="47"/>
      <c r="O145" s="36"/>
      <c r="P145" s="37" t="n">
        <v>6383.5</v>
      </c>
      <c r="Q145" s="37" t="n">
        <v>6383.5</v>
      </c>
      <c r="R145" s="37" t="n">
        <v>4198.1</v>
      </c>
      <c r="S145" s="37" t="n">
        <v>4198.1</v>
      </c>
      <c r="T145" s="50"/>
      <c r="U145" s="52" t="n">
        <v>0.657648625362262</v>
      </c>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row>
    <row r="146" s="22" customFormat="true" ht="12.75" hidden="false" customHeight="false" outlineLevel="0" collapsed="false">
      <c r="A146" s="44"/>
      <c r="B146" s="31"/>
      <c r="C146" s="32" t="n">
        <f aca="false">C137</f>
        <v>100</v>
      </c>
      <c r="D146" s="32" t="n">
        <f aca="false">D137</f>
        <v>100</v>
      </c>
      <c r="E146" s="32" t="n">
        <f aca="false">E137</f>
        <v>100</v>
      </c>
      <c r="F146" s="32" t="n">
        <f aca="false">F137</f>
        <v>0</v>
      </c>
      <c r="G146" s="32" t="n">
        <f aca="false">G137</f>
        <v>0</v>
      </c>
      <c r="H146" s="32" t="n">
        <f aca="false">H137</f>
        <v>100</v>
      </c>
      <c r="I146" s="32" t="n">
        <f aca="false">I137</f>
        <v>100</v>
      </c>
      <c r="J146" s="32" t="n">
        <f aca="false">J137</f>
        <v>0</v>
      </c>
      <c r="K146" s="32" t="n">
        <f aca="false">K137</f>
        <v>0</v>
      </c>
      <c r="L146" s="56"/>
      <c r="M146" s="44" t="s">
        <v>70</v>
      </c>
      <c r="N146" s="47"/>
      <c r="O146" s="36"/>
      <c r="P146" s="37" t="n">
        <v>100</v>
      </c>
      <c r="Q146" s="37" t="n">
        <v>100</v>
      </c>
      <c r="R146" s="37" t="n">
        <v>100</v>
      </c>
      <c r="S146" s="37" t="n">
        <v>100</v>
      </c>
      <c r="T146" s="50"/>
      <c r="U146" s="53"/>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row>
    <row r="147" s="22" customFormat="true" ht="12.75" hidden="false" customHeight="false" outlineLevel="0" collapsed="false">
      <c r="A147" s="44"/>
      <c r="B147" s="31"/>
      <c r="C147" s="32" t="n">
        <f aca="false">C108+C111+C116+C118+C120+C123+C127+C129+C132+C140+C142+C138</f>
        <v>56225.7</v>
      </c>
      <c r="D147" s="32" t="n">
        <f aca="false">D108+D111+D116+D118+D120+D123+D127+D129+D132+D140+D142+D138</f>
        <v>55805.7</v>
      </c>
      <c r="E147" s="32" t="n">
        <f aca="false">E108+E111+E116+E118+E120+E123+E127+E129+E132+E140+E142+E138</f>
        <v>29977.1</v>
      </c>
      <c r="F147" s="32" t="n">
        <f aca="false">F108+F111+F116+F118+F120+F123+F127+F129+F132+F140+F142+F138</f>
        <v>21716.2</v>
      </c>
      <c r="G147" s="32" t="n">
        <f aca="false">G108+G111+G116+G118+G120+G123+G127+G129+G132+G140+G142+G138</f>
        <v>16167.9</v>
      </c>
      <c r="H147" s="32" t="n">
        <f aca="false">H108+H111+H116+H118+H120+H123+H127+H129+H132+H140+H142+H138</f>
        <v>56225.7</v>
      </c>
      <c r="I147" s="32" t="n">
        <f aca="false">I108+I111+I116+I118+I120+I123+I127+I129+I132+I140+I142+I138</f>
        <v>29977.1</v>
      </c>
      <c r="J147" s="32" t="n">
        <f aca="false">J108+J111+J116+J118+J120+J123+J127+J129+J132+J140+J142+J138</f>
        <v>21716.2</v>
      </c>
      <c r="K147" s="32" t="n">
        <f aca="false">K108+K111+K116+K118+K120+K123+K127+K129+K132+K140+K142+K138</f>
        <v>16167.9</v>
      </c>
      <c r="L147" s="56"/>
      <c r="M147" s="44" t="s">
        <v>71</v>
      </c>
      <c r="N147" s="47"/>
      <c r="O147" s="36"/>
      <c r="P147" s="37" t="n">
        <v>4180</v>
      </c>
      <c r="Q147" s="37" t="n">
        <v>3680</v>
      </c>
      <c r="R147" s="37" t="n">
        <v>0</v>
      </c>
      <c r="S147" s="37" t="n">
        <v>0</v>
      </c>
      <c r="T147" s="50"/>
      <c r="U147" s="53"/>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row>
    <row r="148" s="22" customFormat="true" ht="12.75" hidden="false" customHeight="false" outlineLevel="0" collapsed="false">
      <c r="A148" s="44"/>
      <c r="B148" s="31"/>
      <c r="C148" s="32" t="n">
        <f aca="false">C139</f>
        <v>2025</v>
      </c>
      <c r="D148" s="32" t="n">
        <f aca="false">D139</f>
        <v>2025</v>
      </c>
      <c r="E148" s="32" t="n">
        <f aca="false">E139</f>
        <v>5</v>
      </c>
      <c r="F148" s="32" t="n">
        <f aca="false">F139</f>
        <v>800</v>
      </c>
      <c r="G148" s="32" t="n">
        <f aca="false">G139</f>
        <v>5</v>
      </c>
      <c r="H148" s="32" t="n">
        <f aca="false">H139</f>
        <v>2025</v>
      </c>
      <c r="I148" s="32" t="n">
        <f aca="false">I139</f>
        <v>5</v>
      </c>
      <c r="J148" s="32" t="n">
        <f aca="false">J139</f>
        <v>800</v>
      </c>
      <c r="K148" s="32" t="n">
        <f aca="false">K139</f>
        <v>5</v>
      </c>
      <c r="L148" s="56"/>
      <c r="M148" s="44" t="s">
        <v>72</v>
      </c>
      <c r="N148" s="47"/>
      <c r="O148" s="36"/>
      <c r="P148" s="37" t="n">
        <v>200</v>
      </c>
      <c r="Q148" s="37" t="n">
        <v>200</v>
      </c>
      <c r="R148" s="37" t="n">
        <v>0</v>
      </c>
      <c r="S148" s="37" t="n">
        <v>0</v>
      </c>
      <c r="T148" s="50"/>
      <c r="U148" s="53"/>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row>
    <row r="149" s="22" customFormat="true" ht="12.75" hidden="false" customHeight="false" outlineLevel="0" collapsed="false">
      <c r="A149" s="44"/>
      <c r="B149" s="31"/>
      <c r="C149" s="32" t="n">
        <f aca="false">C145+C147+C148</f>
        <v>65805.3</v>
      </c>
      <c r="D149" s="32" t="n">
        <f aca="false">D145+D147+D148</f>
        <v>65385.3</v>
      </c>
      <c r="E149" s="32" t="n">
        <f aca="false">E145+E147+E148</f>
        <v>35181.9</v>
      </c>
      <c r="F149" s="32" t="n">
        <f aca="false">F145+F147+F148</f>
        <v>22991</v>
      </c>
      <c r="G149" s="32" t="n">
        <f aca="false">G145+G147+G148</f>
        <v>16647.7</v>
      </c>
      <c r="H149" s="32" t="n">
        <f aca="false">H145+H147+H148</f>
        <v>65805.3</v>
      </c>
      <c r="I149" s="32" t="n">
        <f aca="false">I145+I147+I148</f>
        <v>35181.9</v>
      </c>
      <c r="J149" s="32" t="n">
        <f aca="false">J145+J147+J148</f>
        <v>22891</v>
      </c>
      <c r="K149" s="32" t="n">
        <f aca="false">K145+K147+K148</f>
        <v>16647.7</v>
      </c>
      <c r="L149" s="56"/>
      <c r="M149" s="44" t="s">
        <v>73</v>
      </c>
      <c r="N149" s="47"/>
      <c r="O149" s="36"/>
      <c r="P149" s="37" t="n">
        <v>10763.5</v>
      </c>
      <c r="Q149" s="37" t="n">
        <v>10263.5</v>
      </c>
      <c r="R149" s="37" t="n">
        <v>4198.1</v>
      </c>
      <c r="S149" s="37" t="n">
        <v>4198.1</v>
      </c>
      <c r="T149" s="50"/>
      <c r="U149" s="52" t="n">
        <v>0.390031123705114</v>
      </c>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row>
    <row r="150" s="60" customFormat="true" ht="12.75" hidden="false" customHeight="false" outlineLevel="0" collapsed="false">
      <c r="A150" s="44" t="s">
        <v>265</v>
      </c>
      <c r="B150" s="45" t="s">
        <v>266</v>
      </c>
      <c r="C150" s="45"/>
      <c r="D150" s="45"/>
      <c r="E150" s="45"/>
      <c r="F150" s="45"/>
      <c r="G150" s="45"/>
      <c r="H150" s="45"/>
      <c r="I150" s="45"/>
      <c r="J150" s="45"/>
      <c r="K150" s="45"/>
      <c r="L150" s="45"/>
      <c r="M150" s="45"/>
      <c r="N150" s="45"/>
      <c r="O150" s="57"/>
      <c r="P150" s="57"/>
      <c r="Q150" s="57"/>
      <c r="R150" s="57"/>
      <c r="S150" s="57"/>
      <c r="T150" s="58"/>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row>
    <row r="151" s="22" customFormat="true" ht="31.5" hidden="false" customHeight="true" outlineLevel="1" collapsed="false">
      <c r="A151" s="47" t="s">
        <v>267</v>
      </c>
      <c r="B151" s="35" t="s">
        <v>268</v>
      </c>
      <c r="C151" s="33" t="n">
        <v>14051.5</v>
      </c>
      <c r="D151" s="33" t="n">
        <v>14051.5</v>
      </c>
      <c r="E151" s="33" t="n">
        <f aca="false">16231.2+G151</f>
        <v>18998.5</v>
      </c>
      <c r="F151" s="33" t="n">
        <v>2767.3</v>
      </c>
      <c r="G151" s="33" t="n">
        <v>2767.3</v>
      </c>
      <c r="H151" s="33" t="n">
        <v>14051.5</v>
      </c>
      <c r="I151" s="33" t="n">
        <f aca="false">16231.2+K151</f>
        <v>18998.5</v>
      </c>
      <c r="J151" s="33" t="n">
        <v>2767.3</v>
      </c>
      <c r="K151" s="33" t="n">
        <v>2767.3</v>
      </c>
      <c r="L151" s="34" t="s">
        <v>122</v>
      </c>
      <c r="M151" s="42" t="s">
        <v>269</v>
      </c>
      <c r="N151" s="35" t="s">
        <v>270</v>
      </c>
      <c r="O151" s="36" t="s">
        <v>125</v>
      </c>
      <c r="P151" s="37" t="n">
        <v>8045</v>
      </c>
      <c r="Q151" s="37"/>
      <c r="R151" s="37"/>
      <c r="S151" s="37"/>
      <c r="T151" s="50"/>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row>
    <row r="152" s="22" customFormat="true" ht="43.5" hidden="false" customHeight="true" outlineLevel="1" collapsed="false">
      <c r="A152" s="47"/>
      <c r="B152" s="35"/>
      <c r="C152" s="33" t="n">
        <v>20725</v>
      </c>
      <c r="D152" s="33" t="n">
        <v>20725</v>
      </c>
      <c r="E152" s="33" t="n">
        <f aca="false">1899.3+G152</f>
        <v>4310.9</v>
      </c>
      <c r="F152" s="33" t="n">
        <v>5200</v>
      </c>
      <c r="G152" s="33" t="n">
        <v>2411.6</v>
      </c>
      <c r="H152" s="33" t="n">
        <v>20725</v>
      </c>
      <c r="I152" s="33" t="n">
        <f aca="false">1899.3+K152</f>
        <v>4310.9</v>
      </c>
      <c r="J152" s="33" t="n">
        <v>5200</v>
      </c>
      <c r="K152" s="33" t="n">
        <v>2411.6</v>
      </c>
      <c r="L152" s="34" t="s">
        <v>122</v>
      </c>
      <c r="M152" s="42" t="s">
        <v>129</v>
      </c>
      <c r="N152" s="35"/>
      <c r="O152" s="36" t="s">
        <v>125</v>
      </c>
      <c r="P152" s="37" t="n">
        <v>5150</v>
      </c>
      <c r="Q152" s="37"/>
      <c r="R152" s="37"/>
      <c r="S152" s="37"/>
      <c r="T152" s="50"/>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row>
    <row r="153" s="22" customFormat="true" ht="42.75" hidden="false" customHeight="true" outlineLevel="1" collapsed="false">
      <c r="A153" s="47"/>
      <c r="B153" s="35"/>
      <c r="C153" s="33" t="n">
        <v>180</v>
      </c>
      <c r="D153" s="33" t="n">
        <v>180</v>
      </c>
      <c r="E153" s="33" t="n">
        <v>919.9</v>
      </c>
      <c r="F153" s="33" t="n">
        <v>0</v>
      </c>
      <c r="G153" s="33" t="n">
        <v>919.9</v>
      </c>
      <c r="H153" s="33" t="n">
        <v>180</v>
      </c>
      <c r="I153" s="33" t="n">
        <v>919.9</v>
      </c>
      <c r="J153" s="33" t="n">
        <v>0</v>
      </c>
      <c r="K153" s="33" t="n">
        <v>919.9</v>
      </c>
      <c r="L153" s="34" t="s">
        <v>122</v>
      </c>
      <c r="M153" s="42" t="s">
        <v>128</v>
      </c>
      <c r="N153" s="35"/>
      <c r="O153" s="36"/>
      <c r="P153" s="37"/>
      <c r="Q153" s="37"/>
      <c r="R153" s="37"/>
      <c r="S153" s="37"/>
      <c r="T153" s="50"/>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row>
    <row r="154" s="22" customFormat="true" ht="42" hidden="false" customHeight="true" outlineLevel="1" collapsed="false">
      <c r="A154" s="47" t="s">
        <v>271</v>
      </c>
      <c r="B154" s="35" t="s">
        <v>272</v>
      </c>
      <c r="C154" s="40" t="n">
        <v>1147.2</v>
      </c>
      <c r="D154" s="33" t="n">
        <v>1147.2</v>
      </c>
      <c r="E154" s="33" t="n">
        <v>1147.2</v>
      </c>
      <c r="F154" s="33" t="n">
        <v>0</v>
      </c>
      <c r="G154" s="33" t="n">
        <v>0</v>
      </c>
      <c r="H154" s="33" t="n">
        <v>1147.2</v>
      </c>
      <c r="I154" s="33" t="n">
        <v>1147.2</v>
      </c>
      <c r="J154" s="33" t="n">
        <v>0</v>
      </c>
      <c r="K154" s="33" t="n">
        <v>0</v>
      </c>
      <c r="L154" s="34" t="s">
        <v>122</v>
      </c>
      <c r="M154" s="42" t="s">
        <v>51</v>
      </c>
      <c r="N154" s="35" t="s">
        <v>273</v>
      </c>
      <c r="O154" s="36" t="s">
        <v>125</v>
      </c>
      <c r="P154" s="37" t="n">
        <v>1000</v>
      </c>
      <c r="Q154" s="37" t="n">
        <v>1000</v>
      </c>
      <c r="R154" s="37" t="n">
        <v>1000</v>
      </c>
      <c r="S154" s="37" t="n">
        <v>1000</v>
      </c>
      <c r="T154" s="38" t="s">
        <v>274</v>
      </c>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row>
    <row r="155" s="22" customFormat="true" ht="22.5" hidden="false" customHeight="true" outlineLevel="1" collapsed="false">
      <c r="A155" s="47"/>
      <c r="B155" s="35"/>
      <c r="C155" s="40" t="n">
        <v>6125</v>
      </c>
      <c r="D155" s="33" t="n">
        <v>6125</v>
      </c>
      <c r="E155" s="33" t="n">
        <v>1899.3</v>
      </c>
      <c r="F155" s="33" t="n">
        <v>1550</v>
      </c>
      <c r="G155" s="33" t="n">
        <v>0</v>
      </c>
      <c r="H155" s="33" t="n">
        <v>6125</v>
      </c>
      <c r="I155" s="33" t="n">
        <v>1899.3</v>
      </c>
      <c r="J155" s="33" t="n">
        <v>1550</v>
      </c>
      <c r="K155" s="33" t="n">
        <v>0</v>
      </c>
      <c r="L155" s="34" t="s">
        <v>122</v>
      </c>
      <c r="M155" s="42" t="s">
        <v>72</v>
      </c>
      <c r="N155" s="35" t="s">
        <v>275</v>
      </c>
      <c r="O155" s="36" t="s">
        <v>125</v>
      </c>
      <c r="P155" s="37" t="n">
        <v>1500</v>
      </c>
      <c r="Q155" s="37"/>
      <c r="R155" s="37"/>
      <c r="S155" s="37"/>
      <c r="T155" s="50"/>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row>
    <row r="156" s="22" customFormat="true" ht="44.25" hidden="false" customHeight="true" outlineLevel="1" collapsed="false">
      <c r="A156" s="47"/>
      <c r="B156" s="35"/>
      <c r="C156" s="33" t="n">
        <v>0</v>
      </c>
      <c r="D156" s="33" t="n">
        <v>0</v>
      </c>
      <c r="E156" s="33" t="n">
        <v>919.9</v>
      </c>
      <c r="F156" s="33" t="n">
        <v>0</v>
      </c>
      <c r="G156" s="33" t="n">
        <v>0</v>
      </c>
      <c r="H156" s="33" t="n">
        <v>0</v>
      </c>
      <c r="I156" s="33" t="n">
        <v>919.9</v>
      </c>
      <c r="J156" s="33" t="n">
        <v>0</v>
      </c>
      <c r="K156" s="33" t="n">
        <v>0</v>
      </c>
      <c r="L156" s="34" t="s">
        <v>122</v>
      </c>
      <c r="M156" s="42" t="s">
        <v>71</v>
      </c>
      <c r="N156" s="35"/>
      <c r="O156" s="36"/>
      <c r="P156" s="37"/>
      <c r="Q156" s="37"/>
      <c r="R156" s="37"/>
      <c r="S156" s="37"/>
      <c r="T156" s="50"/>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row>
    <row r="157" s="22" customFormat="true" ht="121.5" hidden="false" customHeight="true" outlineLevel="1" collapsed="false">
      <c r="A157" s="30" t="s">
        <v>276</v>
      </c>
      <c r="B157" s="46" t="s">
        <v>277</v>
      </c>
      <c r="C157" s="40" t="n">
        <v>300</v>
      </c>
      <c r="D157" s="33" t="n">
        <v>300</v>
      </c>
      <c r="E157" s="33" t="n">
        <v>300</v>
      </c>
      <c r="F157" s="33" t="n">
        <v>0</v>
      </c>
      <c r="G157" s="33" t="n">
        <v>0</v>
      </c>
      <c r="H157" s="33" t="n">
        <v>300</v>
      </c>
      <c r="I157" s="33" t="n">
        <v>300</v>
      </c>
      <c r="J157" s="33" t="n">
        <v>0</v>
      </c>
      <c r="K157" s="33" t="n">
        <v>0</v>
      </c>
      <c r="L157" s="34" t="s">
        <v>122</v>
      </c>
      <c r="M157" s="42" t="s">
        <v>51</v>
      </c>
      <c r="N157" s="35" t="s">
        <v>278</v>
      </c>
      <c r="O157" s="36" t="s">
        <v>125</v>
      </c>
      <c r="P157" s="37" t="n">
        <v>300</v>
      </c>
      <c r="Q157" s="37" t="n">
        <v>300</v>
      </c>
      <c r="R157" s="37" t="n">
        <v>300</v>
      </c>
      <c r="S157" s="37" t="n">
        <v>300</v>
      </c>
      <c r="T157" s="38" t="s">
        <v>279</v>
      </c>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row>
    <row r="158" s="22" customFormat="true" ht="33" hidden="false" customHeight="true" outlineLevel="1" collapsed="false">
      <c r="A158" s="47" t="s">
        <v>280</v>
      </c>
      <c r="B158" s="35" t="s">
        <v>281</v>
      </c>
      <c r="C158" s="40" t="n">
        <v>1000</v>
      </c>
      <c r="D158" s="33" t="n">
        <v>1000</v>
      </c>
      <c r="E158" s="33" t="n">
        <v>1000</v>
      </c>
      <c r="F158" s="33" t="n">
        <v>0</v>
      </c>
      <c r="G158" s="33" t="n">
        <v>0</v>
      </c>
      <c r="H158" s="33" t="n">
        <v>1000</v>
      </c>
      <c r="I158" s="33" t="n">
        <v>1000</v>
      </c>
      <c r="J158" s="33" t="n">
        <v>0</v>
      </c>
      <c r="K158" s="33" t="n">
        <v>0</v>
      </c>
      <c r="L158" s="34" t="s">
        <v>122</v>
      </c>
      <c r="M158" s="42" t="s">
        <v>51</v>
      </c>
      <c r="N158" s="35" t="s">
        <v>282</v>
      </c>
      <c r="O158" s="36" t="s">
        <v>125</v>
      </c>
      <c r="P158" s="37" t="n">
        <v>1000</v>
      </c>
      <c r="Q158" s="37" t="n">
        <v>1000</v>
      </c>
      <c r="R158" s="37" t="n">
        <v>1000</v>
      </c>
      <c r="S158" s="37" t="n">
        <v>1000</v>
      </c>
      <c r="T158" s="38" t="s">
        <v>283</v>
      </c>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row>
    <row r="159" s="22" customFormat="true" ht="24.75" hidden="false" customHeight="true" outlineLevel="1" collapsed="false">
      <c r="A159" s="47"/>
      <c r="B159" s="35"/>
      <c r="C159" s="40" t="n">
        <v>5400</v>
      </c>
      <c r="D159" s="33" t="n">
        <v>5400</v>
      </c>
      <c r="E159" s="33" t="n">
        <v>0</v>
      </c>
      <c r="F159" s="33" t="n">
        <v>1350</v>
      </c>
      <c r="G159" s="33" t="n">
        <v>0</v>
      </c>
      <c r="H159" s="33" t="n">
        <v>5400</v>
      </c>
      <c r="I159" s="33" t="n">
        <v>0</v>
      </c>
      <c r="J159" s="33" t="n">
        <v>1350</v>
      </c>
      <c r="K159" s="33" t="n">
        <v>0</v>
      </c>
      <c r="L159" s="34" t="s">
        <v>122</v>
      </c>
      <c r="M159" s="42" t="s">
        <v>72</v>
      </c>
      <c r="N159" s="35"/>
      <c r="O159" s="36" t="s">
        <v>125</v>
      </c>
      <c r="P159" s="37" t="n">
        <v>1350</v>
      </c>
      <c r="Q159" s="37"/>
      <c r="R159" s="37"/>
      <c r="S159" s="37"/>
      <c r="T159" s="50"/>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row>
    <row r="160" s="22" customFormat="true" ht="82.5" hidden="false" customHeight="true" outlineLevel="1" collapsed="false">
      <c r="A160" s="30" t="s">
        <v>284</v>
      </c>
      <c r="B160" s="46" t="s">
        <v>285</v>
      </c>
      <c r="C160" s="40" t="n">
        <v>405</v>
      </c>
      <c r="D160" s="33" t="n">
        <v>405</v>
      </c>
      <c r="E160" s="33" t="n">
        <v>405</v>
      </c>
      <c r="F160" s="33" t="n">
        <v>0</v>
      </c>
      <c r="G160" s="33" t="n">
        <v>0</v>
      </c>
      <c r="H160" s="33" t="n">
        <v>405</v>
      </c>
      <c r="I160" s="33" t="n">
        <v>405</v>
      </c>
      <c r="J160" s="33" t="n">
        <v>0</v>
      </c>
      <c r="K160" s="33" t="n">
        <v>0</v>
      </c>
      <c r="L160" s="34" t="s">
        <v>122</v>
      </c>
      <c r="M160" s="42" t="s">
        <v>286</v>
      </c>
      <c r="N160" s="35" t="s">
        <v>287</v>
      </c>
      <c r="O160" s="36" t="s">
        <v>125</v>
      </c>
      <c r="P160" s="37" t="n">
        <v>405</v>
      </c>
      <c r="Q160" s="37" t="n">
        <v>405</v>
      </c>
      <c r="R160" s="37" t="n">
        <v>405</v>
      </c>
      <c r="S160" s="37" t="n">
        <v>405</v>
      </c>
      <c r="T160" s="38" t="s">
        <v>288</v>
      </c>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row>
    <row r="161" s="22" customFormat="true" ht="40.5" hidden="false" customHeight="true" outlineLevel="1" collapsed="false">
      <c r="A161" s="47" t="s">
        <v>289</v>
      </c>
      <c r="B161" s="35" t="s">
        <v>290</v>
      </c>
      <c r="C161" s="40" t="n">
        <v>200</v>
      </c>
      <c r="D161" s="33" t="n">
        <v>200</v>
      </c>
      <c r="E161" s="33" t="n">
        <v>200</v>
      </c>
      <c r="F161" s="33" t="n">
        <v>0</v>
      </c>
      <c r="G161" s="33" t="n">
        <v>0</v>
      </c>
      <c r="H161" s="33" t="n">
        <v>200</v>
      </c>
      <c r="I161" s="33" t="n">
        <v>200</v>
      </c>
      <c r="J161" s="33" t="n">
        <v>0</v>
      </c>
      <c r="K161" s="33" t="n">
        <v>0</v>
      </c>
      <c r="L161" s="34" t="s">
        <v>122</v>
      </c>
      <c r="M161" s="42" t="s">
        <v>29</v>
      </c>
      <c r="N161" s="35" t="s">
        <v>291</v>
      </c>
      <c r="O161" s="36" t="s">
        <v>125</v>
      </c>
      <c r="P161" s="37" t="n">
        <v>200</v>
      </c>
      <c r="Q161" s="37" t="n">
        <v>200</v>
      </c>
      <c r="R161" s="37" t="n">
        <v>200</v>
      </c>
      <c r="S161" s="37" t="n">
        <v>200</v>
      </c>
      <c r="T161" s="38" t="s">
        <v>292</v>
      </c>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row>
    <row r="162" s="22" customFormat="true" ht="27" hidden="false" customHeight="true" outlineLevel="1" collapsed="false">
      <c r="A162" s="47"/>
      <c r="B162" s="35"/>
      <c r="C162" s="40" t="n">
        <v>5200</v>
      </c>
      <c r="D162" s="33" t="n">
        <v>5200</v>
      </c>
      <c r="E162" s="33" t="n">
        <v>0</v>
      </c>
      <c r="F162" s="33" t="n">
        <v>1300</v>
      </c>
      <c r="G162" s="33" t="n">
        <v>0</v>
      </c>
      <c r="H162" s="33" t="n">
        <v>5200</v>
      </c>
      <c r="I162" s="33" t="n">
        <v>0</v>
      </c>
      <c r="J162" s="33" t="n">
        <v>1300</v>
      </c>
      <c r="K162" s="33" t="n">
        <v>0</v>
      </c>
      <c r="L162" s="34" t="s">
        <v>122</v>
      </c>
      <c r="M162" s="42" t="s">
        <v>72</v>
      </c>
      <c r="N162" s="35"/>
      <c r="O162" s="36" t="s">
        <v>125</v>
      </c>
      <c r="P162" s="37" t="n">
        <v>1300</v>
      </c>
      <c r="Q162" s="37"/>
      <c r="R162" s="37"/>
      <c r="S162" s="37"/>
      <c r="T162" s="50"/>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row>
    <row r="163" s="22" customFormat="true" ht="37.5" hidden="false" customHeight="true" outlineLevel="1" collapsed="false">
      <c r="A163" s="47" t="s">
        <v>293</v>
      </c>
      <c r="B163" s="48" t="s">
        <v>294</v>
      </c>
      <c r="C163" s="40" t="n">
        <v>10080.5</v>
      </c>
      <c r="D163" s="33" t="n">
        <v>10080.5</v>
      </c>
      <c r="E163" s="33" t="n">
        <f aca="false">10404+G163</f>
        <v>12904</v>
      </c>
      <c r="F163" s="33" t="n">
        <v>2500</v>
      </c>
      <c r="G163" s="33" t="n">
        <v>2500</v>
      </c>
      <c r="H163" s="33" t="n">
        <v>10080.5</v>
      </c>
      <c r="I163" s="33" t="n">
        <f aca="false">10404+K163</f>
        <v>12904</v>
      </c>
      <c r="J163" s="33" t="n">
        <v>2500</v>
      </c>
      <c r="K163" s="33" t="n">
        <v>2500</v>
      </c>
      <c r="L163" s="34" t="s">
        <v>122</v>
      </c>
      <c r="M163" s="42" t="s">
        <v>29</v>
      </c>
      <c r="N163" s="79" t="s">
        <v>295</v>
      </c>
      <c r="O163" s="36" t="s">
        <v>125</v>
      </c>
      <c r="P163" s="37" t="n">
        <v>5000</v>
      </c>
      <c r="Q163" s="37" t="n">
        <v>5000</v>
      </c>
      <c r="R163" s="37" t="n">
        <v>10151</v>
      </c>
      <c r="S163" s="37" t="n">
        <v>10151</v>
      </c>
      <c r="T163" s="38" t="s">
        <v>296</v>
      </c>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row>
    <row r="164" s="22" customFormat="true" ht="51" hidden="false" customHeight="true" outlineLevel="1" collapsed="false">
      <c r="A164" s="47"/>
      <c r="B164" s="48"/>
      <c r="C164" s="40" t="n">
        <v>4000</v>
      </c>
      <c r="D164" s="33" t="n">
        <v>4000</v>
      </c>
      <c r="E164" s="33" t="n">
        <v>0</v>
      </c>
      <c r="F164" s="33" t="n">
        <v>1000</v>
      </c>
      <c r="G164" s="33" t="n">
        <v>0</v>
      </c>
      <c r="H164" s="33" t="n">
        <v>3000</v>
      </c>
      <c r="I164" s="33" t="n">
        <v>0</v>
      </c>
      <c r="J164" s="33" t="n">
        <v>1000</v>
      </c>
      <c r="K164" s="33" t="n">
        <v>0</v>
      </c>
      <c r="L164" s="34" t="s">
        <v>122</v>
      </c>
      <c r="M164" s="42" t="s">
        <v>72</v>
      </c>
      <c r="N164" s="79"/>
      <c r="O164" s="36" t="s">
        <v>125</v>
      </c>
      <c r="P164" s="37" t="n">
        <v>1000</v>
      </c>
      <c r="Q164" s="37"/>
      <c r="R164" s="37"/>
      <c r="S164" s="37"/>
      <c r="T164" s="50"/>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row>
    <row r="165" s="22" customFormat="true" ht="46.5" hidden="false" customHeight="true" outlineLevel="1" collapsed="false">
      <c r="A165" s="47" t="s">
        <v>297</v>
      </c>
      <c r="B165" s="48" t="s">
        <v>298</v>
      </c>
      <c r="C165" s="40" t="n">
        <v>3366</v>
      </c>
      <c r="D165" s="33" t="n">
        <v>3366</v>
      </c>
      <c r="E165" s="33" t="n">
        <f aca="false">2922.2+G165</f>
        <v>3189.5</v>
      </c>
      <c r="F165" s="33" t="n">
        <v>267.3</v>
      </c>
      <c r="G165" s="33" t="n">
        <v>267.3</v>
      </c>
      <c r="H165" s="33" t="n">
        <v>3366</v>
      </c>
      <c r="I165" s="33" t="n">
        <f aca="false">2922.2+K165</f>
        <v>3189.5</v>
      </c>
      <c r="J165" s="33" t="n">
        <v>267.3</v>
      </c>
      <c r="K165" s="33" t="n">
        <v>267.3</v>
      </c>
      <c r="L165" s="34" t="s">
        <v>122</v>
      </c>
      <c r="M165" s="42" t="s">
        <v>29</v>
      </c>
      <c r="N165" s="79" t="s">
        <v>299</v>
      </c>
      <c r="O165" s="36" t="s">
        <v>125</v>
      </c>
      <c r="P165" s="37" t="n">
        <v>2450</v>
      </c>
      <c r="Q165" s="37" t="n">
        <v>2450</v>
      </c>
      <c r="R165" s="37" t="n">
        <v>2655</v>
      </c>
      <c r="S165" s="37" t="n">
        <v>2655</v>
      </c>
      <c r="T165" s="38" t="s">
        <v>300</v>
      </c>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row>
    <row r="166" s="22" customFormat="true" ht="89.25" hidden="false" customHeight="true" outlineLevel="1" collapsed="false">
      <c r="A166" s="47"/>
      <c r="B166" s="48"/>
      <c r="C166" s="40" t="n">
        <v>180</v>
      </c>
      <c r="D166" s="33" t="n">
        <v>180</v>
      </c>
      <c r="E166" s="33" t="n">
        <v>180</v>
      </c>
      <c r="F166" s="33" t="n">
        <v>0</v>
      </c>
      <c r="G166" s="33" t="n">
        <v>0</v>
      </c>
      <c r="H166" s="33" t="n">
        <v>180</v>
      </c>
      <c r="I166" s="33" t="n">
        <v>180</v>
      </c>
      <c r="J166" s="33" t="n">
        <v>0</v>
      </c>
      <c r="K166" s="33" t="n">
        <v>0</v>
      </c>
      <c r="L166" s="34" t="s">
        <v>122</v>
      </c>
      <c r="M166" s="42" t="s">
        <v>71</v>
      </c>
      <c r="N166" s="79"/>
      <c r="O166" s="36"/>
      <c r="P166" s="37"/>
      <c r="Q166" s="37"/>
      <c r="R166" s="37"/>
      <c r="S166" s="37"/>
      <c r="T166" s="38"/>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row>
    <row r="167" s="22" customFormat="true" ht="13.5" hidden="false" customHeight="false" outlineLevel="0" collapsed="false">
      <c r="A167" s="44" t="s">
        <v>264</v>
      </c>
      <c r="B167" s="31"/>
      <c r="C167" s="65"/>
      <c r="D167" s="65"/>
      <c r="E167" s="65"/>
      <c r="F167" s="65"/>
      <c r="G167" s="65"/>
      <c r="H167" s="65"/>
      <c r="I167" s="65"/>
      <c r="J167" s="65"/>
      <c r="K167" s="65"/>
      <c r="L167" s="65"/>
      <c r="M167" s="66"/>
      <c r="N167" s="67"/>
      <c r="O167" s="19"/>
      <c r="P167" s="19"/>
      <c r="Q167" s="19"/>
      <c r="R167" s="19"/>
      <c r="S167" s="19"/>
      <c r="T167" s="24"/>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row>
    <row r="168" s="22" customFormat="true" ht="12.75" hidden="false" customHeight="false" outlineLevel="0" collapsed="false">
      <c r="A168" s="44"/>
      <c r="B168" s="31"/>
      <c r="C168" s="32" t="n">
        <f aca="false">C154+C157+C158+C160+C161+C163+C165</f>
        <v>16498.7</v>
      </c>
      <c r="D168" s="32" t="n">
        <f aca="false">D154+D157+D158+D160+D161+D163+D165</f>
        <v>16498.7</v>
      </c>
      <c r="E168" s="32" t="n">
        <f aca="false">E154+E157+E158+E160+E161+E163+E165</f>
        <v>19145.7</v>
      </c>
      <c r="F168" s="32" t="n">
        <f aca="false">F154+F157+F158+F160+F161+F163+F165</f>
        <v>2767.3</v>
      </c>
      <c r="G168" s="32" t="n">
        <f aca="false">G154+G157+G158+G160+G161+G163+G165</f>
        <v>2767.3</v>
      </c>
      <c r="H168" s="32" t="n">
        <f aca="false">H154+H157+H158+H160+H161+H163+H165</f>
        <v>16498.7</v>
      </c>
      <c r="I168" s="32" t="n">
        <f aca="false">I154+I157+I158+I160+I161+I163+I165</f>
        <v>19145.7</v>
      </c>
      <c r="J168" s="32" t="n">
        <f aca="false">J154+J157+J158+J160+J161+J163+J165</f>
        <v>2767.3</v>
      </c>
      <c r="K168" s="32" t="n">
        <f aca="false">K154+K157+K158+K160+K161+K163+K165</f>
        <v>2767.3</v>
      </c>
      <c r="L168" s="32"/>
      <c r="M168" s="44" t="s">
        <v>29</v>
      </c>
      <c r="N168" s="47"/>
      <c r="O168" s="36"/>
      <c r="P168" s="37" t="n">
        <v>7905</v>
      </c>
      <c r="Q168" s="37" t="n">
        <v>7905</v>
      </c>
      <c r="R168" s="37" t="n">
        <v>13056</v>
      </c>
      <c r="S168" s="37" t="n">
        <v>13056</v>
      </c>
      <c r="T168" s="50"/>
      <c r="U168" s="52" t="n">
        <v>1.65161290322581</v>
      </c>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row>
    <row r="169" s="22" customFormat="true" ht="12.75" hidden="false" customHeight="false" outlineLevel="0" collapsed="false">
      <c r="A169" s="44"/>
      <c r="B169" s="31"/>
      <c r="C169" s="32" t="n">
        <f aca="false">C154+C157+C158</f>
        <v>2447.2</v>
      </c>
      <c r="D169" s="32" t="n">
        <f aca="false">D154+D157+D158</f>
        <v>2447.2</v>
      </c>
      <c r="E169" s="32" t="n">
        <f aca="false">E154+E157+E158</f>
        <v>2447.2</v>
      </c>
      <c r="F169" s="32" t="n">
        <f aca="false">F154+F157+F158</f>
        <v>0</v>
      </c>
      <c r="G169" s="32" t="n">
        <f aca="false">G154+G157+G158</f>
        <v>0</v>
      </c>
      <c r="H169" s="32" t="n">
        <f aca="false">H154+H157+H158</f>
        <v>2447.2</v>
      </c>
      <c r="I169" s="32" t="n">
        <f aca="false">I154+I157+I158</f>
        <v>2447.2</v>
      </c>
      <c r="J169" s="32" t="n">
        <f aca="false">J154+J157+J158</f>
        <v>0</v>
      </c>
      <c r="K169" s="32" t="n">
        <f aca="false">K154+K157+K158</f>
        <v>0</v>
      </c>
      <c r="L169" s="32"/>
      <c r="M169" s="44" t="s">
        <v>70</v>
      </c>
      <c r="N169" s="47"/>
      <c r="O169" s="36"/>
      <c r="P169" s="37" t="n">
        <v>2300</v>
      </c>
      <c r="Q169" s="37" t="n">
        <v>2300</v>
      </c>
      <c r="R169" s="37" t="n">
        <v>2300</v>
      </c>
      <c r="S169" s="37" t="n">
        <v>2300</v>
      </c>
      <c r="T169" s="50"/>
      <c r="U169" s="53"/>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row>
    <row r="170" s="22" customFormat="true" ht="12.75" hidden="false" customHeight="false" outlineLevel="0" collapsed="false">
      <c r="A170" s="44"/>
      <c r="B170" s="31"/>
      <c r="C170" s="32" t="n">
        <f aca="false">C166+C156</f>
        <v>180</v>
      </c>
      <c r="D170" s="32" t="n">
        <f aca="false">D166+D156</f>
        <v>180</v>
      </c>
      <c r="E170" s="32" t="n">
        <f aca="false">E166+E156</f>
        <v>1099.9</v>
      </c>
      <c r="F170" s="32" t="n">
        <f aca="false">F166+F156</f>
        <v>0</v>
      </c>
      <c r="G170" s="32" t="n">
        <f aca="false">G166+G156</f>
        <v>0</v>
      </c>
      <c r="H170" s="32" t="n">
        <f aca="false">H166+H156</f>
        <v>180</v>
      </c>
      <c r="I170" s="32" t="n">
        <f aca="false">I166+I156</f>
        <v>1099.9</v>
      </c>
      <c r="J170" s="32" t="n">
        <f aca="false">J166+J156</f>
        <v>0</v>
      </c>
      <c r="K170" s="32" t="n">
        <f aca="false">K166+K156</f>
        <v>0</v>
      </c>
      <c r="L170" s="32"/>
      <c r="M170" s="44" t="s">
        <v>71</v>
      </c>
      <c r="N170" s="47"/>
      <c r="O170" s="36"/>
      <c r="P170" s="37" t="n">
        <v>0</v>
      </c>
      <c r="Q170" s="37" t="n">
        <v>0</v>
      </c>
      <c r="R170" s="37" t="n">
        <v>0</v>
      </c>
      <c r="S170" s="37" t="n">
        <v>0</v>
      </c>
      <c r="T170" s="50"/>
      <c r="U170" s="53"/>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row>
    <row r="171" s="22" customFormat="true" ht="12.75" hidden="false" customHeight="false" outlineLevel="0" collapsed="false">
      <c r="A171" s="44"/>
      <c r="B171" s="31"/>
      <c r="C171" s="32" t="n">
        <f aca="false">C155+C159+C162+C164</f>
        <v>20725</v>
      </c>
      <c r="D171" s="32" t="n">
        <f aca="false">D155+D159+D162+D164</f>
        <v>20725</v>
      </c>
      <c r="E171" s="32" t="n">
        <f aca="false">E155+E159+E162+E164</f>
        <v>1899.3</v>
      </c>
      <c r="F171" s="32" t="n">
        <f aca="false">F155+F159+F162+F164</f>
        <v>5200</v>
      </c>
      <c r="G171" s="32" t="n">
        <f aca="false">G155+G159+G162+G164</f>
        <v>0</v>
      </c>
      <c r="H171" s="32" t="n">
        <f aca="false">H155+H159+H162+H164</f>
        <v>19725</v>
      </c>
      <c r="I171" s="32" t="n">
        <f aca="false">I155+I159+I162+I164</f>
        <v>1899.3</v>
      </c>
      <c r="J171" s="32" t="n">
        <f aca="false">J155+J159+J162+J164</f>
        <v>5200</v>
      </c>
      <c r="K171" s="32" t="n">
        <f aca="false">K155+K159+K162+K164</f>
        <v>0</v>
      </c>
      <c r="L171" s="32"/>
      <c r="M171" s="44" t="s">
        <v>72</v>
      </c>
      <c r="N171" s="47"/>
      <c r="O171" s="36"/>
      <c r="P171" s="37" t="n">
        <v>3650</v>
      </c>
      <c r="Q171" s="37" t="n">
        <v>0</v>
      </c>
      <c r="R171" s="37" t="n">
        <v>0</v>
      </c>
      <c r="S171" s="37" t="n">
        <v>0</v>
      </c>
      <c r="T171" s="50"/>
      <c r="U171" s="53"/>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row>
    <row r="172" s="22" customFormat="true" ht="12.75" hidden="false" customHeight="false" outlineLevel="0" collapsed="false">
      <c r="A172" s="44"/>
      <c r="B172" s="31"/>
      <c r="C172" s="32" t="n">
        <f aca="false">C168+C170+C171</f>
        <v>37403.7</v>
      </c>
      <c r="D172" s="32" t="n">
        <f aca="false">D168+D170+D171</f>
        <v>37403.7</v>
      </c>
      <c r="E172" s="32" t="n">
        <f aca="false">E168+E170+E171</f>
        <v>22144.9</v>
      </c>
      <c r="F172" s="32" t="n">
        <f aca="false">F168+F170+F171</f>
        <v>7967.3</v>
      </c>
      <c r="G172" s="32" t="n">
        <f aca="false">G168+G170+G171</f>
        <v>2767.3</v>
      </c>
      <c r="H172" s="32" t="n">
        <f aca="false">H168+H170+H171</f>
        <v>36403.7</v>
      </c>
      <c r="I172" s="32" t="n">
        <f aca="false">I168+I170+I171</f>
        <v>22144.9</v>
      </c>
      <c r="J172" s="32" t="n">
        <f aca="false">J168+J170+J171</f>
        <v>7967.3</v>
      </c>
      <c r="K172" s="32" t="n">
        <f aca="false">K168+K170+K171</f>
        <v>2767.3</v>
      </c>
      <c r="L172" s="32"/>
      <c r="M172" s="44" t="s">
        <v>73</v>
      </c>
      <c r="N172" s="47"/>
      <c r="O172" s="36"/>
      <c r="P172" s="37" t="n">
        <v>11555</v>
      </c>
      <c r="Q172" s="37" t="n">
        <v>7905</v>
      </c>
      <c r="R172" s="37" t="n">
        <v>13056</v>
      </c>
      <c r="S172" s="37" t="n">
        <v>13056</v>
      </c>
      <c r="T172" s="50"/>
      <c r="U172" s="52" t="n">
        <v>1.12990047598442</v>
      </c>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row>
    <row r="173" s="60" customFormat="true" ht="12.75" hidden="false" customHeight="false" outlineLevel="0" collapsed="false">
      <c r="A173" s="44" t="s">
        <v>301</v>
      </c>
      <c r="B173" s="45" t="s">
        <v>302</v>
      </c>
      <c r="C173" s="45"/>
      <c r="D173" s="45"/>
      <c r="E173" s="45"/>
      <c r="F173" s="45"/>
      <c r="G173" s="45"/>
      <c r="H173" s="45"/>
      <c r="I173" s="45"/>
      <c r="J173" s="45"/>
      <c r="K173" s="45"/>
      <c r="L173" s="45"/>
      <c r="M173" s="45"/>
      <c r="N173" s="45"/>
      <c r="O173" s="57"/>
      <c r="P173" s="57"/>
      <c r="Q173" s="57"/>
      <c r="R173" s="57"/>
      <c r="S173" s="57"/>
      <c r="T173" s="58"/>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row>
    <row r="174" s="22" customFormat="true" ht="112.5" hidden="false" customHeight="true" outlineLevel="1" collapsed="false">
      <c r="A174" s="30" t="s">
        <v>303</v>
      </c>
      <c r="B174" s="39" t="s">
        <v>304</v>
      </c>
      <c r="C174" s="40" t="n">
        <v>1500</v>
      </c>
      <c r="D174" s="33" t="n">
        <v>1500</v>
      </c>
      <c r="E174" s="33" t="n">
        <v>1500</v>
      </c>
      <c r="F174" s="33" t="n">
        <v>0</v>
      </c>
      <c r="G174" s="33" t="n">
        <v>0</v>
      </c>
      <c r="H174" s="33" t="n">
        <v>1500</v>
      </c>
      <c r="I174" s="33" t="n">
        <v>1500</v>
      </c>
      <c r="J174" s="33" t="n">
        <v>0</v>
      </c>
      <c r="K174" s="33" t="n">
        <v>0</v>
      </c>
      <c r="L174" s="34" t="s">
        <v>122</v>
      </c>
      <c r="M174" s="42" t="s">
        <v>123</v>
      </c>
      <c r="N174" s="35" t="s">
        <v>305</v>
      </c>
      <c r="O174" s="36" t="s">
        <v>125</v>
      </c>
      <c r="P174" s="37" t="n">
        <v>1500</v>
      </c>
      <c r="Q174" s="37" t="n">
        <v>1500</v>
      </c>
      <c r="R174" s="37" t="n">
        <v>1500</v>
      </c>
      <c r="S174" s="37" t="n">
        <v>1500</v>
      </c>
      <c r="T174" s="38" t="s">
        <v>306</v>
      </c>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row>
    <row r="175" s="22" customFormat="true" ht="238.5" hidden="false" customHeight="true" outlineLevel="1" collapsed="false">
      <c r="A175" s="30" t="s">
        <v>307</v>
      </c>
      <c r="B175" s="39" t="s">
        <v>308</v>
      </c>
      <c r="C175" s="40" t="n">
        <v>40</v>
      </c>
      <c r="D175" s="33" t="n">
        <v>40</v>
      </c>
      <c r="E175" s="33" t="n">
        <v>0</v>
      </c>
      <c r="F175" s="33" t="n">
        <v>0</v>
      </c>
      <c r="G175" s="33" t="n">
        <v>0</v>
      </c>
      <c r="H175" s="33" t="n">
        <v>40</v>
      </c>
      <c r="I175" s="33" t="n">
        <v>0</v>
      </c>
      <c r="J175" s="33" t="n">
        <v>0</v>
      </c>
      <c r="K175" s="33" t="n">
        <v>0</v>
      </c>
      <c r="L175" s="34" t="s">
        <v>122</v>
      </c>
      <c r="M175" s="42" t="s">
        <v>127</v>
      </c>
      <c r="N175" s="47" t="s">
        <v>156</v>
      </c>
      <c r="O175" s="36" t="s">
        <v>125</v>
      </c>
      <c r="P175" s="37" t="n">
        <v>40</v>
      </c>
      <c r="Q175" s="37" t="n">
        <v>40</v>
      </c>
      <c r="R175" s="37" t="n">
        <v>0</v>
      </c>
      <c r="S175" s="37" t="n">
        <v>0</v>
      </c>
      <c r="T175" s="50"/>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row>
    <row r="176" s="22" customFormat="true" ht="159.75" hidden="false" customHeight="true" outlineLevel="1" collapsed="false">
      <c r="A176" s="30" t="s">
        <v>309</v>
      </c>
      <c r="B176" s="35" t="s">
        <v>310</v>
      </c>
      <c r="C176" s="40" t="n">
        <v>1200</v>
      </c>
      <c r="D176" s="33" t="n">
        <v>1200</v>
      </c>
      <c r="E176" s="33" t="n">
        <f aca="false">730.68+G176</f>
        <v>980.68</v>
      </c>
      <c r="F176" s="33" t="n">
        <v>250</v>
      </c>
      <c r="G176" s="33" t="n">
        <v>250</v>
      </c>
      <c r="H176" s="33" t="n">
        <v>1200</v>
      </c>
      <c r="I176" s="33" t="n">
        <f aca="false">730.68+K176</f>
        <v>980.68</v>
      </c>
      <c r="J176" s="33" t="n">
        <v>250</v>
      </c>
      <c r="K176" s="33" t="n">
        <v>250</v>
      </c>
      <c r="L176" s="34" t="s">
        <v>118</v>
      </c>
      <c r="M176" s="42" t="s">
        <v>119</v>
      </c>
      <c r="N176" s="35" t="s">
        <v>311</v>
      </c>
      <c r="O176" s="36" t="s">
        <v>118</v>
      </c>
      <c r="P176" s="37" t="n">
        <v>500</v>
      </c>
      <c r="Q176" s="37" t="n">
        <v>500</v>
      </c>
      <c r="R176" s="37" t="n">
        <v>339.68</v>
      </c>
      <c r="S176" s="37" t="n">
        <v>339.68</v>
      </c>
      <c r="T176" s="38" t="s">
        <v>312</v>
      </c>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row>
    <row r="177" s="22" customFormat="true" ht="43.5" hidden="false" customHeight="true" outlineLevel="1" collapsed="false">
      <c r="A177" s="30"/>
      <c r="B177" s="35"/>
      <c r="C177" s="40" t="n">
        <v>100</v>
      </c>
      <c r="D177" s="33" t="n">
        <v>100</v>
      </c>
      <c r="E177" s="33" t="n">
        <v>0</v>
      </c>
      <c r="F177" s="33" t="n">
        <v>0</v>
      </c>
      <c r="G177" s="33" t="n">
        <v>0</v>
      </c>
      <c r="H177" s="33" t="n">
        <v>100</v>
      </c>
      <c r="I177" s="33" t="n">
        <v>0</v>
      </c>
      <c r="J177" s="33" t="n">
        <v>0</v>
      </c>
      <c r="K177" s="33" t="n">
        <v>0</v>
      </c>
      <c r="L177" s="34" t="s">
        <v>79</v>
      </c>
      <c r="M177" s="42" t="s">
        <v>313</v>
      </c>
      <c r="N177" s="47" t="s">
        <v>156</v>
      </c>
      <c r="O177" s="36" t="s">
        <v>81</v>
      </c>
      <c r="P177" s="37" t="n">
        <v>100</v>
      </c>
      <c r="Q177" s="37" t="n">
        <v>100</v>
      </c>
      <c r="R177" s="37" t="n">
        <v>0</v>
      </c>
      <c r="S177" s="37" t="n">
        <v>0</v>
      </c>
      <c r="T177" s="50"/>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row>
    <row r="178" s="22" customFormat="true" ht="43.5" hidden="false" customHeight="true" outlineLevel="1" collapsed="false">
      <c r="A178" s="30"/>
      <c r="B178" s="35"/>
      <c r="C178" s="40" t="n">
        <v>470</v>
      </c>
      <c r="D178" s="33" t="n">
        <v>470</v>
      </c>
      <c r="E178" s="33" t="n">
        <v>394.6</v>
      </c>
      <c r="F178" s="33" t="n">
        <v>0</v>
      </c>
      <c r="G178" s="33" t="n">
        <v>0</v>
      </c>
      <c r="H178" s="33" t="n">
        <v>470</v>
      </c>
      <c r="I178" s="33" t="n">
        <v>394.6</v>
      </c>
      <c r="J178" s="33" t="n">
        <v>0</v>
      </c>
      <c r="K178" s="33" t="n">
        <v>0</v>
      </c>
      <c r="L178" s="34" t="s">
        <v>122</v>
      </c>
      <c r="M178" s="42" t="s">
        <v>127</v>
      </c>
      <c r="N178" s="35" t="s">
        <v>314</v>
      </c>
      <c r="O178" s="36" t="s">
        <v>125</v>
      </c>
      <c r="P178" s="37" t="n">
        <v>470</v>
      </c>
      <c r="Q178" s="37" t="n">
        <v>470</v>
      </c>
      <c r="R178" s="37" t="n">
        <v>394.6</v>
      </c>
      <c r="S178" s="37" t="n">
        <v>394.6</v>
      </c>
      <c r="T178" s="38" t="s">
        <v>315</v>
      </c>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row>
    <row r="179" s="22" customFormat="true" ht="39" hidden="false" customHeight="true" outlineLevel="1" collapsed="false">
      <c r="A179" s="30"/>
      <c r="B179" s="35"/>
      <c r="C179" s="40" t="n">
        <v>80</v>
      </c>
      <c r="D179" s="33" t="n">
        <v>80</v>
      </c>
      <c r="E179" s="33" t="n">
        <v>0</v>
      </c>
      <c r="F179" s="33" t="n">
        <v>0</v>
      </c>
      <c r="G179" s="33" t="n">
        <v>0</v>
      </c>
      <c r="H179" s="33" t="n">
        <v>80</v>
      </c>
      <c r="I179" s="33" t="n">
        <v>0</v>
      </c>
      <c r="J179" s="33" t="n">
        <v>0</v>
      </c>
      <c r="K179" s="33" t="n">
        <v>0</v>
      </c>
      <c r="L179" s="34" t="s">
        <v>122</v>
      </c>
      <c r="M179" s="42" t="s">
        <v>127</v>
      </c>
      <c r="N179" s="35"/>
      <c r="O179" s="36" t="s">
        <v>125</v>
      </c>
      <c r="P179" s="37" t="n">
        <v>80</v>
      </c>
      <c r="Q179" s="37" t="n">
        <v>80</v>
      </c>
      <c r="R179" s="37" t="n">
        <v>0</v>
      </c>
      <c r="S179" s="37" t="n">
        <v>0</v>
      </c>
      <c r="T179" s="38"/>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row>
    <row r="180" s="22" customFormat="true" ht="41.25" hidden="false" customHeight="true" outlineLevel="1" collapsed="false">
      <c r="A180" s="47" t="s">
        <v>316</v>
      </c>
      <c r="B180" s="80" t="s">
        <v>317</v>
      </c>
      <c r="C180" s="40" t="n">
        <v>50</v>
      </c>
      <c r="D180" s="33" t="n">
        <v>50</v>
      </c>
      <c r="E180" s="33" t="n">
        <f aca="false">150+G180</f>
        <v>200</v>
      </c>
      <c r="F180" s="33" t="n">
        <v>0</v>
      </c>
      <c r="G180" s="33" t="n">
        <v>50</v>
      </c>
      <c r="H180" s="33" t="n">
        <v>50</v>
      </c>
      <c r="I180" s="33" t="n">
        <f aca="false">150+K180</f>
        <v>200</v>
      </c>
      <c r="J180" s="33" t="n">
        <v>0</v>
      </c>
      <c r="K180" s="33" t="n">
        <v>50</v>
      </c>
      <c r="L180" s="34" t="s">
        <v>318</v>
      </c>
      <c r="M180" s="42" t="s">
        <v>319</v>
      </c>
      <c r="N180" s="35" t="s">
        <v>320</v>
      </c>
      <c r="O180" s="36" t="s">
        <v>318</v>
      </c>
      <c r="P180" s="37" t="n">
        <v>50</v>
      </c>
      <c r="Q180" s="37" t="n">
        <v>50</v>
      </c>
      <c r="R180" s="37" t="n">
        <v>50</v>
      </c>
      <c r="S180" s="37" t="n">
        <v>50</v>
      </c>
      <c r="T180" s="38" t="s">
        <v>321</v>
      </c>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row>
    <row r="181" s="22" customFormat="true" ht="99" hidden="false" customHeight="true" outlineLevel="1" collapsed="false">
      <c r="A181" s="47"/>
      <c r="B181" s="80"/>
      <c r="C181" s="40" t="n">
        <v>911.3</v>
      </c>
      <c r="D181" s="33" t="n">
        <v>911.3</v>
      </c>
      <c r="E181" s="33" t="n">
        <f aca="false">208.6+G181</f>
        <v>324.9</v>
      </c>
      <c r="F181" s="33" t="n">
        <v>116.3</v>
      </c>
      <c r="G181" s="33" t="n">
        <v>116.3</v>
      </c>
      <c r="H181" s="33" t="n">
        <v>911.3</v>
      </c>
      <c r="I181" s="33" t="n">
        <f aca="false">208.6+K181</f>
        <v>324.9</v>
      </c>
      <c r="J181" s="33" t="n">
        <v>116.3</v>
      </c>
      <c r="K181" s="33" t="n">
        <v>116.3</v>
      </c>
      <c r="L181" s="34" t="s">
        <v>122</v>
      </c>
      <c r="M181" s="42" t="s">
        <v>127</v>
      </c>
      <c r="N181" s="35" t="s">
        <v>322</v>
      </c>
      <c r="O181" s="36" t="s">
        <v>125</v>
      </c>
      <c r="P181" s="37" t="n">
        <v>485</v>
      </c>
      <c r="Q181" s="37" t="n">
        <v>485</v>
      </c>
      <c r="R181" s="37" t="n">
        <v>141.9</v>
      </c>
      <c r="S181" s="37" t="n">
        <v>141.9</v>
      </c>
      <c r="T181" s="38" t="s">
        <v>323</v>
      </c>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row>
    <row r="182" s="22" customFormat="true" ht="38.25" hidden="false" customHeight="true" outlineLevel="1" collapsed="false">
      <c r="A182" s="47"/>
      <c r="B182" s="80"/>
      <c r="C182" s="40" t="n">
        <v>52</v>
      </c>
      <c r="D182" s="33" t="n">
        <v>52</v>
      </c>
      <c r="E182" s="33" t="n">
        <v>0</v>
      </c>
      <c r="F182" s="33" t="n">
        <v>0</v>
      </c>
      <c r="G182" s="33" t="n">
        <v>0</v>
      </c>
      <c r="H182" s="33" t="n">
        <v>52</v>
      </c>
      <c r="I182" s="33" t="n">
        <v>0</v>
      </c>
      <c r="J182" s="33" t="n">
        <v>0</v>
      </c>
      <c r="K182" s="33" t="n">
        <v>0</v>
      </c>
      <c r="L182" s="34" t="s">
        <v>79</v>
      </c>
      <c r="M182" s="42" t="s">
        <v>313</v>
      </c>
      <c r="N182" s="35"/>
      <c r="O182" s="36" t="s">
        <v>81</v>
      </c>
      <c r="P182" s="37" t="n">
        <v>52</v>
      </c>
      <c r="Q182" s="37" t="n">
        <v>52</v>
      </c>
      <c r="R182" s="37" t="n">
        <v>0</v>
      </c>
      <c r="S182" s="37" t="n">
        <v>0</v>
      </c>
      <c r="T182" s="50"/>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row>
    <row r="183" s="22" customFormat="true" ht="26.25" hidden="false" customHeight="true" outlineLevel="1" collapsed="false">
      <c r="A183" s="47"/>
      <c r="B183" s="80"/>
      <c r="C183" s="40" t="n">
        <v>32</v>
      </c>
      <c r="D183" s="33" t="n">
        <v>32</v>
      </c>
      <c r="E183" s="33" t="n">
        <v>32</v>
      </c>
      <c r="F183" s="33" t="n">
        <v>0</v>
      </c>
      <c r="G183" s="33" t="n">
        <v>0</v>
      </c>
      <c r="H183" s="33" t="n">
        <v>32</v>
      </c>
      <c r="I183" s="33" t="n">
        <v>32</v>
      </c>
      <c r="J183" s="33" t="n">
        <v>0</v>
      </c>
      <c r="K183" s="33" t="n">
        <v>0</v>
      </c>
      <c r="L183" s="34" t="s">
        <v>122</v>
      </c>
      <c r="M183" s="42" t="s">
        <v>123</v>
      </c>
      <c r="N183" s="35"/>
      <c r="O183" s="36" t="s">
        <v>125</v>
      </c>
      <c r="P183" s="37" t="n">
        <v>32</v>
      </c>
      <c r="Q183" s="37" t="n">
        <v>32</v>
      </c>
      <c r="R183" s="37" t="n">
        <v>32</v>
      </c>
      <c r="S183" s="37" t="n">
        <v>32</v>
      </c>
      <c r="T183" s="38" t="s">
        <v>321</v>
      </c>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row>
    <row r="184" s="22" customFormat="true" ht="158.25" hidden="false" customHeight="true" outlineLevel="1" collapsed="false">
      <c r="A184" s="47"/>
      <c r="B184" s="80"/>
      <c r="C184" s="40" t="n">
        <f aca="false">6771.4+700+855+515</f>
        <v>8841.4</v>
      </c>
      <c r="D184" s="40" t="n">
        <f aca="false">6771.4+700+855+515</f>
        <v>8841.4</v>
      </c>
      <c r="E184" s="33" t="n">
        <f aca="false">5791.2+G184</f>
        <v>7577.4</v>
      </c>
      <c r="F184" s="33" t="n">
        <f aca="false">2235.2+200+255+215</f>
        <v>2905.2</v>
      </c>
      <c r="G184" s="33" t="n">
        <f aca="false">1151.2+200+255+180</f>
        <v>1786.2</v>
      </c>
      <c r="H184" s="40" t="n">
        <f aca="false">6771.4+700+855+515</f>
        <v>8841.4</v>
      </c>
      <c r="I184" s="33" t="n">
        <f aca="false">5791.2+K184</f>
        <v>7577.4</v>
      </c>
      <c r="J184" s="33" t="n">
        <f aca="false">2235.2+200+255+215</f>
        <v>2905.2</v>
      </c>
      <c r="K184" s="33" t="n">
        <f aca="false">1151.2+200+255+180</f>
        <v>1786.2</v>
      </c>
      <c r="L184" s="34" t="s">
        <v>122</v>
      </c>
      <c r="M184" s="42" t="s">
        <v>128</v>
      </c>
      <c r="N184" s="35"/>
      <c r="O184" s="36"/>
      <c r="P184" s="37"/>
      <c r="Q184" s="37"/>
      <c r="R184" s="37"/>
      <c r="S184" s="37"/>
      <c r="T184" s="38"/>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row>
    <row r="185" s="22" customFormat="true" ht="113.25" hidden="false" customHeight="true" outlineLevel="1" collapsed="false">
      <c r="A185" s="30" t="s">
        <v>324</v>
      </c>
      <c r="B185" s="39" t="s">
        <v>325</v>
      </c>
      <c r="C185" s="40" t="n">
        <v>420</v>
      </c>
      <c r="D185" s="33" t="n">
        <v>420</v>
      </c>
      <c r="E185" s="33" t="n">
        <f aca="false">294+G185</f>
        <v>414</v>
      </c>
      <c r="F185" s="33" t="n">
        <v>120</v>
      </c>
      <c r="G185" s="33" t="n">
        <v>120</v>
      </c>
      <c r="H185" s="33" t="n">
        <v>420</v>
      </c>
      <c r="I185" s="33" t="n">
        <f aca="false">294+K185</f>
        <v>414</v>
      </c>
      <c r="J185" s="33" t="n">
        <v>120</v>
      </c>
      <c r="K185" s="33" t="n">
        <v>120</v>
      </c>
      <c r="L185" s="34" t="s">
        <v>326</v>
      </c>
      <c r="M185" s="42" t="s">
        <v>327</v>
      </c>
      <c r="N185" s="35" t="s">
        <v>328</v>
      </c>
      <c r="O185" s="36" t="s">
        <v>329</v>
      </c>
      <c r="P185" s="37" t="n">
        <v>60</v>
      </c>
      <c r="Q185" s="37" t="n">
        <v>60</v>
      </c>
      <c r="R185" s="37" t="n">
        <v>45</v>
      </c>
      <c r="S185" s="37" t="n">
        <v>45</v>
      </c>
      <c r="T185" s="38" t="s">
        <v>330</v>
      </c>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row>
    <row r="186" s="22" customFormat="true" ht="12.75" hidden="false" customHeight="false" outlineLevel="1" collapsed="false">
      <c r="A186" s="30"/>
      <c r="B186" s="46"/>
      <c r="C186" s="40"/>
      <c r="D186" s="33"/>
      <c r="E186" s="33"/>
      <c r="F186" s="33"/>
      <c r="G186" s="33"/>
      <c r="H186" s="33"/>
      <c r="I186" s="33"/>
      <c r="J186" s="33"/>
      <c r="K186" s="33"/>
      <c r="L186" s="34"/>
      <c r="M186" s="34"/>
      <c r="N186" s="47"/>
      <c r="O186" s="36"/>
      <c r="P186" s="37"/>
      <c r="Q186" s="37"/>
      <c r="R186" s="37"/>
      <c r="S186" s="37"/>
      <c r="T186" s="50"/>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row>
    <row r="187" s="22" customFormat="true" ht="13.5" hidden="false" customHeight="false" outlineLevel="0" collapsed="false">
      <c r="A187" s="44" t="s">
        <v>264</v>
      </c>
      <c r="B187" s="31"/>
      <c r="C187" s="65"/>
      <c r="D187" s="65"/>
      <c r="E187" s="65"/>
      <c r="F187" s="65"/>
      <c r="G187" s="65"/>
      <c r="H187" s="65"/>
      <c r="I187" s="65"/>
      <c r="J187" s="65"/>
      <c r="K187" s="65"/>
      <c r="L187" s="66"/>
      <c r="M187" s="66"/>
      <c r="N187" s="67"/>
      <c r="O187" s="19"/>
      <c r="P187" s="19"/>
      <c r="Q187" s="19"/>
      <c r="R187" s="19"/>
      <c r="S187" s="19"/>
      <c r="T187" s="24"/>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row>
    <row r="188" s="22" customFormat="true" ht="12.75" hidden="false" customHeight="false" outlineLevel="0" collapsed="false">
      <c r="A188" s="44"/>
      <c r="B188" s="31"/>
      <c r="C188" s="32" t="n">
        <f aca="false">C174+C175+C176+C177+C178+C179+C180+C181+C182+C183+C185</f>
        <v>4855.3</v>
      </c>
      <c r="D188" s="32" t="n">
        <f aca="false">D174+D175+D176+D177+D178+D179+D180+D181+D182+D183+D185</f>
        <v>4855.3</v>
      </c>
      <c r="E188" s="32" t="n">
        <f aca="false">E174+E175+E176+E177+E178+E179+E180+E181+E182+E183+E185</f>
        <v>3846.18</v>
      </c>
      <c r="F188" s="32" t="n">
        <f aca="false">F174+F175+F176+F177+F178+F179+F180+F181+F182+F183+F185</f>
        <v>486.3</v>
      </c>
      <c r="G188" s="32" t="n">
        <f aca="false">G174+G175+G176+G177+G178+G179+G180+G181+G182+G183+G185</f>
        <v>536.3</v>
      </c>
      <c r="H188" s="32" t="n">
        <f aca="false">H174+H175+H176+H177+H178+H179+H180+H181+H182+H183+H185</f>
        <v>4855.3</v>
      </c>
      <c r="I188" s="32" t="n">
        <f aca="false">I174+I175+I176+I177+I178+I179+I180+I181+I182+I183+I185</f>
        <v>3846.18</v>
      </c>
      <c r="J188" s="32" t="n">
        <f aca="false">J174+J175+J176+J177+J178+J179+J180+J181+J182+J183+J185</f>
        <v>486.3</v>
      </c>
      <c r="K188" s="32" t="n">
        <f aca="false">K174+K175+K176+K177+K178+K179+K180+K181+K182+K183+K185</f>
        <v>536.3</v>
      </c>
      <c r="L188" s="51"/>
      <c r="M188" s="44" t="s">
        <v>29</v>
      </c>
      <c r="N188" s="47"/>
      <c r="O188" s="36"/>
      <c r="P188" s="37" t="n">
        <v>3369</v>
      </c>
      <c r="Q188" s="37" t="n">
        <v>3369</v>
      </c>
      <c r="R188" s="37" t="n">
        <v>2503.18</v>
      </c>
      <c r="S188" s="37" t="n">
        <v>2503.18</v>
      </c>
      <c r="T188" s="50"/>
      <c r="U188" s="52" t="n">
        <v>0.743003858711784</v>
      </c>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row>
    <row r="189" s="22" customFormat="true" ht="12.75" hidden="false" customHeight="false" outlineLevel="0" collapsed="false">
      <c r="A189" s="44"/>
      <c r="B189" s="31"/>
      <c r="C189" s="32" t="n">
        <f aca="false">C174+C183</f>
        <v>1532</v>
      </c>
      <c r="D189" s="32" t="n">
        <f aca="false">D174+D183</f>
        <v>1532</v>
      </c>
      <c r="E189" s="32" t="n">
        <f aca="false">E174+E183</f>
        <v>1532</v>
      </c>
      <c r="F189" s="32" t="n">
        <f aca="false">F174+F183</f>
        <v>0</v>
      </c>
      <c r="G189" s="32" t="n">
        <f aca="false">G174+G183</f>
        <v>0</v>
      </c>
      <c r="H189" s="32" t="n">
        <f aca="false">H174+H183</f>
        <v>1532</v>
      </c>
      <c r="I189" s="32" t="n">
        <f aca="false">I174+I183</f>
        <v>1532</v>
      </c>
      <c r="J189" s="32" t="n">
        <f aca="false">J174+J183</f>
        <v>0</v>
      </c>
      <c r="K189" s="32" t="n">
        <f aca="false">K174+K183</f>
        <v>0</v>
      </c>
      <c r="L189" s="51"/>
      <c r="M189" s="44" t="s">
        <v>70</v>
      </c>
      <c r="N189" s="47"/>
      <c r="O189" s="36"/>
      <c r="P189" s="37" t="n">
        <v>1532</v>
      </c>
      <c r="Q189" s="37" t="n">
        <v>1532</v>
      </c>
      <c r="R189" s="37" t="n">
        <v>1532</v>
      </c>
      <c r="S189" s="37" t="n">
        <v>1532</v>
      </c>
      <c r="T189" s="50"/>
      <c r="U189" s="53"/>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row>
    <row r="190" s="22" customFormat="true" ht="12.75" hidden="false" customHeight="false" outlineLevel="0" collapsed="false">
      <c r="A190" s="44"/>
      <c r="B190" s="31"/>
      <c r="C190" s="32" t="n">
        <f aca="false">C184</f>
        <v>8841.4</v>
      </c>
      <c r="D190" s="32" t="n">
        <f aca="false">D184</f>
        <v>8841.4</v>
      </c>
      <c r="E190" s="32" t="n">
        <f aca="false">E184</f>
        <v>7577.4</v>
      </c>
      <c r="F190" s="32" t="n">
        <f aca="false">F184</f>
        <v>2905.2</v>
      </c>
      <c r="G190" s="32" t="n">
        <f aca="false">G184</f>
        <v>1786.2</v>
      </c>
      <c r="H190" s="32" t="n">
        <f aca="false">H184</f>
        <v>8841.4</v>
      </c>
      <c r="I190" s="32" t="n">
        <f aca="false">I184</f>
        <v>7577.4</v>
      </c>
      <c r="J190" s="32" t="n">
        <f aca="false">J184</f>
        <v>2905.2</v>
      </c>
      <c r="K190" s="32" t="n">
        <f aca="false">K184</f>
        <v>1786.2</v>
      </c>
      <c r="L190" s="51"/>
      <c r="M190" s="44" t="s">
        <v>71</v>
      </c>
      <c r="N190" s="47"/>
      <c r="O190" s="36"/>
      <c r="P190" s="37" t="n">
        <v>0</v>
      </c>
      <c r="Q190" s="37" t="n">
        <v>0</v>
      </c>
      <c r="R190" s="37" t="n">
        <v>0</v>
      </c>
      <c r="S190" s="37" t="n">
        <v>0</v>
      </c>
      <c r="T190" s="50"/>
      <c r="U190" s="53"/>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row>
    <row r="191" s="22" customFormat="true" ht="12.75" hidden="false" customHeight="false" outlineLevel="0" collapsed="false">
      <c r="A191" s="44"/>
      <c r="B191" s="31"/>
      <c r="C191" s="32" t="n">
        <v>0</v>
      </c>
      <c r="D191" s="32" t="n">
        <v>0</v>
      </c>
      <c r="E191" s="32" t="n">
        <v>0</v>
      </c>
      <c r="F191" s="32" t="n">
        <v>0</v>
      </c>
      <c r="G191" s="32" t="n">
        <v>0</v>
      </c>
      <c r="H191" s="32" t="n">
        <v>0</v>
      </c>
      <c r="I191" s="32" t="n">
        <v>0</v>
      </c>
      <c r="J191" s="32" t="n">
        <v>0</v>
      </c>
      <c r="K191" s="32" t="n">
        <v>0</v>
      </c>
      <c r="L191" s="51"/>
      <c r="M191" s="44" t="s">
        <v>72</v>
      </c>
      <c r="N191" s="47"/>
      <c r="O191" s="36"/>
      <c r="P191" s="37" t="n">
        <v>0</v>
      </c>
      <c r="Q191" s="37" t="n">
        <v>0</v>
      </c>
      <c r="R191" s="37" t="n">
        <v>0</v>
      </c>
      <c r="S191" s="37" t="n">
        <v>0</v>
      </c>
      <c r="T191" s="50"/>
      <c r="U191" s="53"/>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row>
    <row r="192" s="22" customFormat="true" ht="12.75" hidden="false" customHeight="false" outlineLevel="0" collapsed="false">
      <c r="A192" s="44"/>
      <c r="B192" s="31"/>
      <c r="C192" s="32" t="n">
        <f aca="false">C188+C190+C191</f>
        <v>13696.7</v>
      </c>
      <c r="D192" s="32" t="n">
        <f aca="false">D188+D190+D191</f>
        <v>13696.7</v>
      </c>
      <c r="E192" s="32" t="n">
        <f aca="false">E188+E190+E191</f>
        <v>11423.58</v>
      </c>
      <c r="F192" s="32" t="n">
        <f aca="false">F188+F190+F191</f>
        <v>3391.5</v>
      </c>
      <c r="G192" s="32" t="n">
        <f aca="false">G188+G190+G191</f>
        <v>2322.5</v>
      </c>
      <c r="H192" s="32" t="n">
        <f aca="false">H188+H190+H191</f>
        <v>13696.7</v>
      </c>
      <c r="I192" s="32" t="n">
        <f aca="false">I188+I190+I191</f>
        <v>11423.58</v>
      </c>
      <c r="J192" s="32" t="n">
        <f aca="false">J188+J190+J191</f>
        <v>3391.5</v>
      </c>
      <c r="K192" s="32" t="n">
        <f aca="false">K188+K190+K191</f>
        <v>2322.5</v>
      </c>
      <c r="L192" s="51"/>
      <c r="M192" s="44" t="s">
        <v>73</v>
      </c>
      <c r="N192" s="47"/>
      <c r="O192" s="36"/>
      <c r="P192" s="37" t="n">
        <v>3369</v>
      </c>
      <c r="Q192" s="37" t="n">
        <v>3369</v>
      </c>
      <c r="R192" s="37" t="n">
        <v>2503.18</v>
      </c>
      <c r="S192" s="37" t="n">
        <v>2503.18</v>
      </c>
      <c r="T192" s="50"/>
      <c r="U192" s="52" t="n">
        <v>0.743003858711784</v>
      </c>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row>
    <row r="193" s="89" customFormat="true" ht="15.75" hidden="false" customHeight="false" outlineLevel="0" collapsed="false">
      <c r="A193" s="44" t="s">
        <v>331</v>
      </c>
      <c r="B193" s="81"/>
      <c r="C193" s="82"/>
      <c r="D193" s="82"/>
      <c r="E193" s="82"/>
      <c r="F193" s="82"/>
      <c r="G193" s="82"/>
      <c r="H193" s="82"/>
      <c r="I193" s="82"/>
      <c r="J193" s="82"/>
      <c r="K193" s="82"/>
      <c r="L193" s="83"/>
      <c r="M193" s="84"/>
      <c r="N193" s="85"/>
      <c r="O193" s="86"/>
      <c r="P193" s="86"/>
      <c r="Q193" s="86"/>
      <c r="R193" s="86"/>
      <c r="S193" s="86"/>
      <c r="T193" s="87"/>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row>
    <row r="194" s="22" customFormat="true" ht="12.75" hidden="false" customHeight="false" outlineLevel="0" collapsed="false">
      <c r="A194" s="44"/>
      <c r="B194" s="31"/>
      <c r="C194" s="32" t="n">
        <f aca="false">C101+C145+C168+C188</f>
        <v>48603.1</v>
      </c>
      <c r="D194" s="32" t="n">
        <f aca="false">D101+D145+D168+D188</f>
        <v>48603.1</v>
      </c>
      <c r="E194" s="32" t="n">
        <f aca="false">E101+E145+E168+E188</f>
        <v>45272.5</v>
      </c>
      <c r="F194" s="32" t="n">
        <f aca="false">F101+F145+F168+F188</f>
        <v>5723.9</v>
      </c>
      <c r="G194" s="32" t="n">
        <f aca="false">G101+G145+G168+G188</f>
        <v>5723.9</v>
      </c>
      <c r="H194" s="32" t="n">
        <f aca="false">H101+H145+H168+H188</f>
        <v>48603.1</v>
      </c>
      <c r="I194" s="32" t="n">
        <f aca="false">I101+I145+I168+I188</f>
        <v>45297.5</v>
      </c>
      <c r="J194" s="32" t="n">
        <f aca="false">J101+J145+J168+J188</f>
        <v>5623.9</v>
      </c>
      <c r="K194" s="32" t="n">
        <f aca="false">K101+K145+K168+K188</f>
        <v>5723.9</v>
      </c>
      <c r="L194" s="51"/>
      <c r="M194" s="44" t="s">
        <v>29</v>
      </c>
      <c r="N194" s="45"/>
      <c r="O194" s="36"/>
      <c r="P194" s="37" t="n">
        <v>30459.5</v>
      </c>
      <c r="Q194" s="37" t="n">
        <v>30359.5</v>
      </c>
      <c r="R194" s="37" t="n">
        <v>31035.6</v>
      </c>
      <c r="S194" s="37" t="n">
        <v>31035.6</v>
      </c>
      <c r="T194" s="50"/>
      <c r="U194" s="52" t="n">
        <v>1.01891363942284</v>
      </c>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row>
    <row r="195" s="22" customFormat="true" ht="12.75" hidden="false" customHeight="false" outlineLevel="0" collapsed="false">
      <c r="A195" s="44"/>
      <c r="B195" s="31"/>
      <c r="C195" s="32" t="n">
        <f aca="false">C102+C146+C169+C189</f>
        <v>11182.4</v>
      </c>
      <c r="D195" s="32" t="n">
        <f aca="false">D102+D146+D169+D189</f>
        <v>11182.4</v>
      </c>
      <c r="E195" s="32" t="n">
        <f aca="false">E102+E146+E169+E189</f>
        <v>11045.3</v>
      </c>
      <c r="F195" s="32" t="n">
        <f aca="false">F102+F146+F169+F189</f>
        <v>0</v>
      </c>
      <c r="G195" s="32" t="n">
        <f aca="false">G102+G146+G169+G189</f>
        <v>0</v>
      </c>
      <c r="H195" s="32" t="n">
        <f aca="false">H102+H146+H169+H189</f>
        <v>11182.4</v>
      </c>
      <c r="I195" s="32" t="n">
        <f aca="false">I102+I146+I169+I189</f>
        <v>11045.3</v>
      </c>
      <c r="J195" s="32" t="n">
        <f aca="false">J102+J146+J169+J189</f>
        <v>0</v>
      </c>
      <c r="K195" s="32" t="n">
        <f aca="false">K102+K146+K169+K189</f>
        <v>0</v>
      </c>
      <c r="L195" s="51"/>
      <c r="M195" s="44" t="s">
        <v>70</v>
      </c>
      <c r="N195" s="45"/>
      <c r="O195" s="36"/>
      <c r="P195" s="37" t="n">
        <v>10226</v>
      </c>
      <c r="Q195" s="37" t="n">
        <v>10226</v>
      </c>
      <c r="R195" s="37" t="n">
        <v>10226</v>
      </c>
      <c r="S195" s="37" t="n">
        <v>10226</v>
      </c>
      <c r="T195" s="50"/>
      <c r="U195" s="53"/>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row>
    <row r="196" s="22" customFormat="true" ht="12.75" hidden="false" customHeight="false" outlineLevel="0" collapsed="false">
      <c r="A196" s="44"/>
      <c r="B196" s="31"/>
      <c r="C196" s="32" t="n">
        <f aca="false">C103+C147+C170+C190</f>
        <v>76580.9</v>
      </c>
      <c r="D196" s="32" t="n">
        <f aca="false">D103+D147+D170+D190</f>
        <v>76160.9</v>
      </c>
      <c r="E196" s="32" t="n">
        <f aca="false">E103+E147+E170+E190</f>
        <v>52180.9</v>
      </c>
      <c r="F196" s="32" t="n">
        <f aca="false">F103+F147+F170+F190</f>
        <v>30193.3</v>
      </c>
      <c r="G196" s="32" t="n">
        <f aca="false">G103+G147+G170+G190</f>
        <v>23200.7</v>
      </c>
      <c r="H196" s="32" t="n">
        <f aca="false">H103+H147+H170+H190</f>
        <v>76530.9</v>
      </c>
      <c r="I196" s="32" t="n">
        <f aca="false">I103+I147+I170+I190</f>
        <v>52180.9</v>
      </c>
      <c r="J196" s="32" t="n">
        <f aca="false">J103+J147+J170+J190</f>
        <v>30193.3</v>
      </c>
      <c r="K196" s="32" t="n">
        <f aca="false">K103+K147+K170+K190</f>
        <v>23200.7</v>
      </c>
      <c r="L196" s="51"/>
      <c r="M196" s="44" t="s">
        <v>71</v>
      </c>
      <c r="N196" s="45"/>
      <c r="O196" s="36"/>
      <c r="P196" s="37" t="n">
        <v>4880</v>
      </c>
      <c r="Q196" s="37" t="n">
        <v>4080</v>
      </c>
      <c r="R196" s="37" t="n">
        <v>2273.1</v>
      </c>
      <c r="S196" s="37" t="n">
        <v>2273.1</v>
      </c>
      <c r="T196" s="50"/>
      <c r="U196" s="53"/>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row>
    <row r="197" s="22" customFormat="true" ht="12.75" hidden="false" customHeight="false" outlineLevel="0" collapsed="false">
      <c r="A197" s="44"/>
      <c r="B197" s="31"/>
      <c r="C197" s="32" t="n">
        <f aca="false">C104+C148+C171+C191</f>
        <v>33100</v>
      </c>
      <c r="D197" s="32" t="n">
        <f aca="false">D104+D148+D171+D191</f>
        <v>33100</v>
      </c>
      <c r="E197" s="32" t="n">
        <f aca="false">E104+E148+E171+E191</f>
        <v>21660.3</v>
      </c>
      <c r="F197" s="32" t="n">
        <f aca="false">F104+F148+F171+F191</f>
        <v>8700</v>
      </c>
      <c r="G197" s="32" t="n">
        <f aca="false">G104+G148+G171+G191</f>
        <v>4995</v>
      </c>
      <c r="H197" s="32" t="n">
        <f aca="false">H104+H148+H171+H191</f>
        <v>32100</v>
      </c>
      <c r="I197" s="32" t="n">
        <f aca="false">I104+I148+I171+I191</f>
        <v>21660.3</v>
      </c>
      <c r="J197" s="32" t="n">
        <f aca="false">J104+J148+J171+J191</f>
        <v>8700</v>
      </c>
      <c r="K197" s="32" t="n">
        <f aca="false">K104+K148+K171+K191</f>
        <v>4995</v>
      </c>
      <c r="L197" s="51"/>
      <c r="M197" s="44" t="s">
        <v>72</v>
      </c>
      <c r="N197" s="45"/>
      <c r="O197" s="36"/>
      <c r="P197" s="37" t="n">
        <v>6300</v>
      </c>
      <c r="Q197" s="37" t="n">
        <v>1150</v>
      </c>
      <c r="R197" s="37" t="n">
        <v>983.9</v>
      </c>
      <c r="S197" s="37" t="n">
        <v>983.9</v>
      </c>
      <c r="T197" s="50"/>
      <c r="U197" s="53"/>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row>
    <row r="198" s="22" customFormat="true" ht="12.75" hidden="false" customHeight="false" outlineLevel="0" collapsed="false">
      <c r="A198" s="44"/>
      <c r="B198" s="31"/>
      <c r="C198" s="32" t="n">
        <f aca="false">C194+C196+C197</f>
        <v>158284</v>
      </c>
      <c r="D198" s="32" t="n">
        <f aca="false">D194+D196+D197</f>
        <v>157864</v>
      </c>
      <c r="E198" s="32" t="n">
        <f aca="false">E194+E196+E197</f>
        <v>119113.7</v>
      </c>
      <c r="F198" s="32" t="n">
        <f aca="false">F194+F196+F197</f>
        <v>44617.2</v>
      </c>
      <c r="G198" s="32" t="n">
        <f aca="false">G194+G196+G197</f>
        <v>33919.6</v>
      </c>
      <c r="H198" s="32" t="n">
        <f aca="false">H194+H196+H197</f>
        <v>157234</v>
      </c>
      <c r="I198" s="32" t="n">
        <f aca="false">I194+I196+I197</f>
        <v>119138.7</v>
      </c>
      <c r="J198" s="32" t="n">
        <f aca="false">J194+J196+J197</f>
        <v>44517.2</v>
      </c>
      <c r="K198" s="32" t="n">
        <f aca="false">K194+K196+K197</f>
        <v>33919.6</v>
      </c>
      <c r="L198" s="51"/>
      <c r="M198" s="44" t="s">
        <v>73</v>
      </c>
      <c r="N198" s="45"/>
      <c r="O198" s="36"/>
      <c r="P198" s="37" t="n">
        <v>41639.5</v>
      </c>
      <c r="Q198" s="37" t="n">
        <v>35589.5</v>
      </c>
      <c r="R198" s="37" t="n">
        <v>34292.6</v>
      </c>
      <c r="S198" s="37" t="n">
        <v>34292.6</v>
      </c>
      <c r="T198" s="50"/>
      <c r="U198" s="52" t="n">
        <v>0.823559360703179</v>
      </c>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row>
    <row r="199" s="29" customFormat="true" ht="27" hidden="false" customHeight="true" outlineLevel="1" collapsed="false">
      <c r="A199" s="44" t="s">
        <v>332</v>
      </c>
      <c r="B199" s="45" t="s">
        <v>333</v>
      </c>
      <c r="C199" s="45"/>
      <c r="D199" s="45"/>
      <c r="E199" s="45"/>
      <c r="F199" s="45"/>
      <c r="G199" s="45"/>
      <c r="H199" s="45"/>
      <c r="I199" s="45"/>
      <c r="J199" s="45"/>
      <c r="K199" s="45"/>
      <c r="L199" s="45"/>
      <c r="M199" s="45"/>
      <c r="N199" s="45"/>
      <c r="O199" s="26"/>
      <c r="P199" s="26"/>
      <c r="Q199" s="26"/>
      <c r="R199" s="26"/>
      <c r="S199" s="26"/>
      <c r="T199" s="27"/>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row>
    <row r="200" s="60" customFormat="true" ht="12.75" hidden="false" customHeight="false" outlineLevel="0" collapsed="false">
      <c r="A200" s="44" t="s">
        <v>334</v>
      </c>
      <c r="B200" s="45" t="s">
        <v>335</v>
      </c>
      <c r="C200" s="45"/>
      <c r="D200" s="45"/>
      <c r="E200" s="45"/>
      <c r="F200" s="45"/>
      <c r="G200" s="45"/>
      <c r="H200" s="45"/>
      <c r="I200" s="45"/>
      <c r="J200" s="45"/>
      <c r="K200" s="45"/>
      <c r="L200" s="45"/>
      <c r="M200" s="45"/>
      <c r="N200" s="45"/>
      <c r="O200" s="57"/>
      <c r="P200" s="57"/>
      <c r="Q200" s="57"/>
      <c r="R200" s="57"/>
      <c r="S200" s="57"/>
      <c r="T200" s="58"/>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row>
    <row r="201" s="22" customFormat="true" ht="117" hidden="false" customHeight="true" outlineLevel="1" collapsed="false">
      <c r="A201" s="47" t="s">
        <v>336</v>
      </c>
      <c r="B201" s="35" t="s">
        <v>337</v>
      </c>
      <c r="C201" s="40" t="n">
        <v>2000</v>
      </c>
      <c r="D201" s="33" t="n">
        <v>2000</v>
      </c>
      <c r="E201" s="33" t="n">
        <v>2000</v>
      </c>
      <c r="F201" s="33" t="n">
        <v>0</v>
      </c>
      <c r="G201" s="33" t="n">
        <v>0</v>
      </c>
      <c r="H201" s="33" t="n">
        <v>2000</v>
      </c>
      <c r="I201" s="33" t="n">
        <v>2000</v>
      </c>
      <c r="J201" s="33" t="n">
        <v>0</v>
      </c>
      <c r="K201" s="33" t="n">
        <v>0</v>
      </c>
      <c r="L201" s="34" t="s">
        <v>122</v>
      </c>
      <c r="M201" s="42" t="s">
        <v>123</v>
      </c>
      <c r="N201" s="35" t="s">
        <v>338</v>
      </c>
      <c r="O201" s="36" t="s">
        <v>125</v>
      </c>
      <c r="P201" s="37" t="n">
        <v>2000</v>
      </c>
      <c r="Q201" s="37" t="n">
        <v>2000</v>
      </c>
      <c r="R201" s="37" t="n">
        <v>2000</v>
      </c>
      <c r="S201" s="37" t="n">
        <v>2000</v>
      </c>
      <c r="T201" s="38" t="s">
        <v>339</v>
      </c>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row>
    <row r="202" s="22" customFormat="true" ht="38.25" hidden="false" customHeight="false" outlineLevel="1" collapsed="false">
      <c r="A202" s="47"/>
      <c r="B202" s="35"/>
      <c r="C202" s="40" t="n">
        <v>11200</v>
      </c>
      <c r="D202" s="33" t="n">
        <v>11200</v>
      </c>
      <c r="E202" s="33" t="n">
        <f aca="false">337.6+G202</f>
        <v>452.6</v>
      </c>
      <c r="F202" s="33" t="n">
        <v>2900</v>
      </c>
      <c r="G202" s="33" t="n">
        <v>115</v>
      </c>
      <c r="H202" s="33" t="n">
        <v>11200</v>
      </c>
      <c r="I202" s="33" t="n">
        <f aca="false">337.6+K202</f>
        <v>452.6</v>
      </c>
      <c r="J202" s="33" t="n">
        <v>2900</v>
      </c>
      <c r="K202" s="33" t="n">
        <v>115</v>
      </c>
      <c r="L202" s="34" t="s">
        <v>122</v>
      </c>
      <c r="M202" s="42" t="s">
        <v>129</v>
      </c>
      <c r="N202" s="35"/>
      <c r="O202" s="36" t="s">
        <v>125</v>
      </c>
      <c r="P202" s="37" t="n">
        <v>2600</v>
      </c>
      <c r="Q202" s="37" t="n">
        <v>2600</v>
      </c>
      <c r="R202" s="37" t="n">
        <v>0</v>
      </c>
      <c r="S202" s="37" t="n">
        <v>0</v>
      </c>
      <c r="T202" s="50"/>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row>
    <row r="203" s="22" customFormat="true" ht="12.75" hidden="false" customHeight="false" outlineLevel="1" collapsed="false">
      <c r="A203" s="47"/>
      <c r="B203" s="35"/>
      <c r="C203" s="40" t="n">
        <v>0</v>
      </c>
      <c r="D203" s="33" t="n">
        <v>0</v>
      </c>
      <c r="E203" s="33" t="n">
        <f aca="false">318.2+G203</f>
        <v>396.9</v>
      </c>
      <c r="F203" s="33" t="n">
        <v>0</v>
      </c>
      <c r="G203" s="33" t="n">
        <v>78.7</v>
      </c>
      <c r="H203" s="33" t="n">
        <v>0</v>
      </c>
      <c r="I203" s="33" t="n">
        <f aca="false">318.2+K203</f>
        <v>396.9</v>
      </c>
      <c r="J203" s="33" t="n">
        <v>0</v>
      </c>
      <c r="K203" s="33" t="n">
        <v>78.7</v>
      </c>
      <c r="L203" s="34"/>
      <c r="M203" s="42" t="s">
        <v>71</v>
      </c>
      <c r="N203" s="35"/>
      <c r="O203" s="36"/>
      <c r="P203" s="37"/>
      <c r="Q203" s="37"/>
      <c r="R203" s="37"/>
      <c r="S203" s="37"/>
      <c r="T203" s="50"/>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row>
    <row r="204" s="22" customFormat="true" ht="219" hidden="false" customHeight="true" outlineLevel="1" collapsed="false">
      <c r="A204" s="47"/>
      <c r="B204" s="35"/>
      <c r="C204" s="40" t="n">
        <v>190</v>
      </c>
      <c r="D204" s="33" t="n">
        <v>190</v>
      </c>
      <c r="E204" s="33" t="n">
        <v>90</v>
      </c>
      <c r="F204" s="33" t="n">
        <v>90</v>
      </c>
      <c r="G204" s="33" t="n">
        <v>90</v>
      </c>
      <c r="H204" s="33" t="n">
        <v>190</v>
      </c>
      <c r="I204" s="33" t="n">
        <v>90</v>
      </c>
      <c r="J204" s="33" t="n">
        <v>90</v>
      </c>
      <c r="K204" s="33" t="n">
        <v>90</v>
      </c>
      <c r="L204" s="34" t="s">
        <v>122</v>
      </c>
      <c r="M204" s="42" t="s">
        <v>127</v>
      </c>
      <c r="N204" s="35"/>
      <c r="O204" s="36" t="s">
        <v>125</v>
      </c>
      <c r="P204" s="37" t="n">
        <v>2600</v>
      </c>
      <c r="Q204" s="37" t="n">
        <v>2600</v>
      </c>
      <c r="R204" s="37" t="n">
        <v>0</v>
      </c>
      <c r="S204" s="37" t="n">
        <v>0</v>
      </c>
      <c r="T204" s="50"/>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row>
    <row r="205" s="22" customFormat="true" ht="63" hidden="false" customHeight="true" outlineLevel="1" collapsed="false">
      <c r="A205" s="47" t="s">
        <v>340</v>
      </c>
      <c r="B205" s="48" t="s">
        <v>341</v>
      </c>
      <c r="C205" s="40" t="n">
        <v>146.6</v>
      </c>
      <c r="D205" s="33" t="n">
        <v>146.6</v>
      </c>
      <c r="E205" s="33" t="n">
        <v>146.6</v>
      </c>
      <c r="F205" s="33" t="n">
        <v>0</v>
      </c>
      <c r="G205" s="33" t="n">
        <v>0</v>
      </c>
      <c r="H205" s="33" t="n">
        <v>146.6</v>
      </c>
      <c r="I205" s="33" t="n">
        <v>146.6</v>
      </c>
      <c r="J205" s="33" t="n">
        <v>0</v>
      </c>
      <c r="K205" s="33" t="n">
        <v>0</v>
      </c>
      <c r="L205" s="34" t="s">
        <v>122</v>
      </c>
      <c r="M205" s="42" t="s">
        <v>127</v>
      </c>
      <c r="N205" s="35" t="s">
        <v>342</v>
      </c>
      <c r="O205" s="36" t="s">
        <v>125</v>
      </c>
      <c r="P205" s="37" t="n">
        <v>0</v>
      </c>
      <c r="Q205" s="37" t="n">
        <v>0</v>
      </c>
      <c r="R205" s="37" t="n">
        <v>0</v>
      </c>
      <c r="S205" s="37" t="n">
        <v>0</v>
      </c>
      <c r="T205" s="50"/>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row>
    <row r="206" s="22" customFormat="true" ht="45.75" hidden="false" customHeight="true" outlineLevel="1" collapsed="false">
      <c r="A206" s="47"/>
      <c r="B206" s="48"/>
      <c r="C206" s="40" t="n">
        <v>9200</v>
      </c>
      <c r="D206" s="33" t="n">
        <v>9200</v>
      </c>
      <c r="E206" s="33" t="n">
        <v>1356.7</v>
      </c>
      <c r="F206" s="33" t="n">
        <v>3100</v>
      </c>
      <c r="G206" s="33" t="n">
        <v>0</v>
      </c>
      <c r="H206" s="33" t="n">
        <v>9200</v>
      </c>
      <c r="I206" s="33" t="n">
        <v>1356.7</v>
      </c>
      <c r="J206" s="33" t="n">
        <v>3100</v>
      </c>
      <c r="K206" s="33" t="n">
        <v>0</v>
      </c>
      <c r="L206" s="34" t="s">
        <v>122</v>
      </c>
      <c r="M206" s="42" t="s">
        <v>129</v>
      </c>
      <c r="N206" s="35"/>
      <c r="O206" s="36" t="s">
        <v>125</v>
      </c>
      <c r="P206" s="37" t="n">
        <v>0</v>
      </c>
      <c r="Q206" s="37" t="n">
        <v>0</v>
      </c>
      <c r="R206" s="37" t="n">
        <v>0</v>
      </c>
      <c r="S206" s="37" t="n">
        <v>0</v>
      </c>
      <c r="T206" s="50"/>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row>
    <row r="207" s="22" customFormat="true" ht="43.5" hidden="false" customHeight="true" outlineLevel="1" collapsed="false">
      <c r="A207" s="47" t="s">
        <v>343</v>
      </c>
      <c r="B207" s="48" t="s">
        <v>344</v>
      </c>
      <c r="C207" s="40" t="n">
        <v>3000</v>
      </c>
      <c r="D207" s="33" t="n">
        <v>3000</v>
      </c>
      <c r="E207" s="33" t="n">
        <v>3000</v>
      </c>
      <c r="F207" s="33" t="n">
        <v>0</v>
      </c>
      <c r="G207" s="33" t="n">
        <v>0</v>
      </c>
      <c r="H207" s="33" t="n">
        <v>3000</v>
      </c>
      <c r="I207" s="33" t="n">
        <v>3000</v>
      </c>
      <c r="J207" s="33" t="n">
        <v>0</v>
      </c>
      <c r="K207" s="33" t="n">
        <v>0</v>
      </c>
      <c r="L207" s="34" t="s">
        <v>122</v>
      </c>
      <c r="M207" s="42" t="s">
        <v>51</v>
      </c>
      <c r="N207" s="35" t="s">
        <v>345</v>
      </c>
      <c r="O207" s="36" t="s">
        <v>125</v>
      </c>
      <c r="P207" s="37" t="n">
        <v>3000</v>
      </c>
      <c r="Q207" s="37" t="n">
        <v>3000</v>
      </c>
      <c r="R207" s="37" t="n">
        <v>3000</v>
      </c>
      <c r="S207" s="37" t="n">
        <v>3000</v>
      </c>
      <c r="T207" s="38" t="s">
        <v>346</v>
      </c>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row>
    <row r="208" s="22" customFormat="true" ht="119.25" hidden="false" customHeight="true" outlineLevel="1" collapsed="false">
      <c r="A208" s="47"/>
      <c r="B208" s="48"/>
      <c r="C208" s="40" t="n">
        <v>200</v>
      </c>
      <c r="D208" s="33" t="n">
        <v>200</v>
      </c>
      <c r="E208" s="33" t="n">
        <v>0</v>
      </c>
      <c r="F208" s="33" t="n">
        <v>50</v>
      </c>
      <c r="G208" s="33" t="n">
        <v>0</v>
      </c>
      <c r="H208" s="33" t="n">
        <v>200</v>
      </c>
      <c r="I208" s="33" t="n">
        <v>0</v>
      </c>
      <c r="J208" s="33" t="n">
        <v>50</v>
      </c>
      <c r="K208" s="33" t="n">
        <v>0</v>
      </c>
      <c r="L208" s="34" t="s">
        <v>122</v>
      </c>
      <c r="M208" s="42" t="s">
        <v>71</v>
      </c>
      <c r="N208" s="35"/>
      <c r="O208" s="36" t="s">
        <v>125</v>
      </c>
      <c r="P208" s="37" t="n">
        <v>50</v>
      </c>
      <c r="Q208" s="37" t="n">
        <v>50</v>
      </c>
      <c r="R208" s="37"/>
      <c r="S208" s="37"/>
      <c r="T208" s="50"/>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row>
    <row r="209" s="22" customFormat="true" ht="28.5" hidden="false" customHeight="true" outlineLevel="1" collapsed="false">
      <c r="A209" s="47" t="s">
        <v>347</v>
      </c>
      <c r="B209" s="35" t="s">
        <v>348</v>
      </c>
      <c r="C209" s="40" t="n">
        <v>1000</v>
      </c>
      <c r="D209" s="33" t="n">
        <v>1000</v>
      </c>
      <c r="E209" s="33" t="n">
        <v>0</v>
      </c>
      <c r="F209" s="33" t="n">
        <v>0</v>
      </c>
      <c r="G209" s="33" t="n">
        <v>0</v>
      </c>
      <c r="H209" s="33" t="n">
        <v>1000</v>
      </c>
      <c r="I209" s="33" t="n">
        <v>0</v>
      </c>
      <c r="J209" s="33" t="n">
        <v>0</v>
      </c>
      <c r="K209" s="33" t="n">
        <v>0</v>
      </c>
      <c r="L209" s="34" t="s">
        <v>122</v>
      </c>
      <c r="M209" s="42"/>
      <c r="N209" s="35" t="s">
        <v>349</v>
      </c>
      <c r="O209" s="19"/>
      <c r="P209" s="19" t="n">
        <v>1000</v>
      </c>
      <c r="Q209" s="19"/>
      <c r="R209" s="19"/>
      <c r="S209" s="19"/>
      <c r="T209" s="24"/>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row>
    <row r="210" s="22" customFormat="true" ht="81" hidden="false" customHeight="true" outlineLevel="1" collapsed="false">
      <c r="A210" s="47"/>
      <c r="B210" s="35"/>
      <c r="C210" s="40" t="n">
        <v>40</v>
      </c>
      <c r="D210" s="33" t="n">
        <v>40</v>
      </c>
      <c r="E210" s="33" t="n">
        <v>0</v>
      </c>
      <c r="F210" s="33" t="n">
        <v>10</v>
      </c>
      <c r="G210" s="33" t="n">
        <v>0</v>
      </c>
      <c r="H210" s="33" t="n">
        <v>40</v>
      </c>
      <c r="I210" s="33" t="n">
        <v>0</v>
      </c>
      <c r="J210" s="33" t="n">
        <v>10</v>
      </c>
      <c r="K210" s="33" t="n">
        <v>0</v>
      </c>
      <c r="L210" s="34" t="s">
        <v>122</v>
      </c>
      <c r="M210" s="42"/>
      <c r="N210" s="35"/>
      <c r="O210" s="19"/>
      <c r="P210" s="19" t="n">
        <v>10</v>
      </c>
      <c r="Q210" s="19"/>
      <c r="R210" s="19"/>
      <c r="S210" s="19"/>
      <c r="T210" s="24"/>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row>
    <row r="211" s="22" customFormat="true" ht="27.75" hidden="false" customHeight="true" outlineLevel="1" collapsed="false">
      <c r="A211" s="47" t="s">
        <v>350</v>
      </c>
      <c r="B211" s="35" t="s">
        <v>351</v>
      </c>
      <c r="C211" s="40" t="n">
        <v>1000</v>
      </c>
      <c r="D211" s="33" t="n">
        <v>1000</v>
      </c>
      <c r="E211" s="33" t="n">
        <v>0</v>
      </c>
      <c r="F211" s="33" t="n">
        <v>0</v>
      </c>
      <c r="G211" s="33" t="n">
        <v>0</v>
      </c>
      <c r="H211" s="33" t="n">
        <v>1000</v>
      </c>
      <c r="I211" s="33" t="n">
        <v>0</v>
      </c>
      <c r="J211" s="33" t="n">
        <v>0</v>
      </c>
      <c r="K211" s="33" t="n">
        <v>0</v>
      </c>
      <c r="L211" s="34" t="s">
        <v>122</v>
      </c>
      <c r="M211" s="42"/>
      <c r="N211" s="35" t="s">
        <v>352</v>
      </c>
      <c r="O211" s="19"/>
      <c r="P211" s="19" t="n">
        <v>1000</v>
      </c>
      <c r="Q211" s="19"/>
      <c r="R211" s="19"/>
      <c r="S211" s="19"/>
      <c r="T211" s="24"/>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row>
    <row r="212" s="22" customFormat="true" ht="146.25" hidden="false" customHeight="true" outlineLevel="1" collapsed="false">
      <c r="A212" s="47"/>
      <c r="B212" s="35"/>
      <c r="C212" s="40" t="n">
        <v>80</v>
      </c>
      <c r="D212" s="33" t="n">
        <v>80</v>
      </c>
      <c r="E212" s="33" t="n">
        <v>0</v>
      </c>
      <c r="F212" s="33" t="n">
        <v>20</v>
      </c>
      <c r="G212" s="33" t="n">
        <v>0</v>
      </c>
      <c r="H212" s="33" t="n">
        <v>80</v>
      </c>
      <c r="I212" s="33" t="n">
        <v>0</v>
      </c>
      <c r="J212" s="33" t="n">
        <v>20</v>
      </c>
      <c r="K212" s="33" t="n">
        <v>0</v>
      </c>
      <c r="L212" s="34" t="s">
        <v>122</v>
      </c>
      <c r="M212" s="42"/>
      <c r="N212" s="35"/>
      <c r="O212" s="19"/>
      <c r="P212" s="19" t="n">
        <v>20</v>
      </c>
      <c r="Q212" s="19"/>
      <c r="R212" s="19"/>
      <c r="S212" s="19"/>
      <c r="T212" s="24"/>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row>
    <row r="213" s="22" customFormat="true" ht="25.5" hidden="false" customHeight="true" outlineLevel="1" collapsed="false">
      <c r="A213" s="47" t="s">
        <v>353</v>
      </c>
      <c r="B213" s="35" t="s">
        <v>354</v>
      </c>
      <c r="C213" s="40" t="n">
        <v>1000</v>
      </c>
      <c r="D213" s="33" t="n">
        <v>1000</v>
      </c>
      <c r="E213" s="33" t="n">
        <v>0</v>
      </c>
      <c r="F213" s="33" t="n">
        <v>0</v>
      </c>
      <c r="G213" s="33" t="n">
        <v>0</v>
      </c>
      <c r="H213" s="33" t="n">
        <v>1000</v>
      </c>
      <c r="I213" s="33" t="n">
        <v>0</v>
      </c>
      <c r="J213" s="33" t="n">
        <v>0</v>
      </c>
      <c r="K213" s="33" t="n">
        <v>0</v>
      </c>
      <c r="L213" s="34" t="s">
        <v>122</v>
      </c>
      <c r="M213" s="42"/>
      <c r="N213" s="35" t="s">
        <v>355</v>
      </c>
      <c r="O213" s="19"/>
      <c r="P213" s="19" t="n">
        <v>1000</v>
      </c>
      <c r="Q213" s="19"/>
      <c r="R213" s="19"/>
      <c r="S213" s="19"/>
      <c r="T213" s="24"/>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row>
    <row r="214" s="22" customFormat="true" ht="114" hidden="false" customHeight="true" outlineLevel="1" collapsed="false">
      <c r="A214" s="47"/>
      <c r="B214" s="35"/>
      <c r="C214" s="40" t="n">
        <v>80</v>
      </c>
      <c r="D214" s="33" t="n">
        <v>80</v>
      </c>
      <c r="E214" s="33" t="n">
        <v>0</v>
      </c>
      <c r="F214" s="33" t="n">
        <v>20</v>
      </c>
      <c r="G214" s="33" t="n">
        <v>0</v>
      </c>
      <c r="H214" s="33" t="n">
        <v>80</v>
      </c>
      <c r="I214" s="33" t="n">
        <v>0</v>
      </c>
      <c r="J214" s="33" t="n">
        <v>20</v>
      </c>
      <c r="K214" s="33" t="n">
        <v>0</v>
      </c>
      <c r="L214" s="34" t="s">
        <v>122</v>
      </c>
      <c r="M214" s="42"/>
      <c r="N214" s="35"/>
      <c r="O214" s="19"/>
      <c r="P214" s="19" t="n">
        <v>20</v>
      </c>
      <c r="Q214" s="19"/>
      <c r="R214" s="19"/>
      <c r="S214" s="19"/>
      <c r="T214" s="24"/>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row>
    <row r="215" s="22" customFormat="true" ht="52.5" hidden="false" customHeight="true" outlineLevel="1" collapsed="false">
      <c r="A215" s="34" t="s">
        <v>356</v>
      </c>
      <c r="B215" s="35" t="s">
        <v>357</v>
      </c>
      <c r="C215" s="40" t="n">
        <v>3716.2</v>
      </c>
      <c r="D215" s="33" t="n">
        <v>3716.2</v>
      </c>
      <c r="E215" s="33" t="n">
        <f aca="false">2619.6+G215</f>
        <v>3716.1</v>
      </c>
      <c r="F215" s="33" t="n">
        <v>1096.6</v>
      </c>
      <c r="G215" s="33" t="n">
        <v>1096.5</v>
      </c>
      <c r="H215" s="33" t="n">
        <v>3716.2</v>
      </c>
      <c r="I215" s="33" t="n">
        <f aca="false">2619.6+K215</f>
        <v>3716.2</v>
      </c>
      <c r="J215" s="33" t="n">
        <v>1096.6</v>
      </c>
      <c r="K215" s="33" t="n">
        <v>1096.6</v>
      </c>
      <c r="L215" s="34" t="s">
        <v>122</v>
      </c>
      <c r="M215" s="42" t="s">
        <v>51</v>
      </c>
      <c r="N215" s="35" t="s">
        <v>358</v>
      </c>
      <c r="O215" s="36" t="s">
        <v>125</v>
      </c>
      <c r="P215" s="37" t="n">
        <v>1500</v>
      </c>
      <c r="Q215" s="37" t="n">
        <v>1500</v>
      </c>
      <c r="R215" s="37" t="n">
        <v>1500</v>
      </c>
      <c r="S215" s="37" t="n">
        <v>1500</v>
      </c>
      <c r="T215" s="38" t="s">
        <v>359</v>
      </c>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row>
    <row r="216" s="22" customFormat="true" ht="47.25" hidden="false" customHeight="true" outlineLevel="1" collapsed="false">
      <c r="A216" s="34"/>
      <c r="B216" s="35"/>
      <c r="C216" s="40" t="n">
        <v>0</v>
      </c>
      <c r="D216" s="33" t="n">
        <v>0</v>
      </c>
      <c r="E216" s="33"/>
      <c r="F216" s="33"/>
      <c r="G216" s="33"/>
      <c r="H216" s="33"/>
      <c r="I216" s="33"/>
      <c r="J216" s="33"/>
      <c r="K216" s="33"/>
      <c r="L216" s="34"/>
      <c r="M216" s="42" t="s">
        <v>72</v>
      </c>
      <c r="N216" s="35"/>
      <c r="O216" s="36"/>
      <c r="P216" s="37"/>
      <c r="Q216" s="37"/>
      <c r="R216" s="37"/>
      <c r="S216" s="37"/>
      <c r="T216" s="38"/>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row>
    <row r="217" s="22" customFormat="true" ht="126" hidden="false" customHeight="true" outlineLevel="1" collapsed="false">
      <c r="A217" s="34"/>
      <c r="B217" s="35"/>
      <c r="C217" s="40" t="n">
        <v>21068</v>
      </c>
      <c r="D217" s="33" t="n">
        <v>21068</v>
      </c>
      <c r="E217" s="33" t="n">
        <f aca="false">18158+G217</f>
        <v>20318</v>
      </c>
      <c r="F217" s="33" t="n">
        <v>2160</v>
      </c>
      <c r="G217" s="33" t="n">
        <v>2160</v>
      </c>
      <c r="H217" s="33" t="n">
        <v>21068</v>
      </c>
      <c r="I217" s="33" t="n">
        <f aca="false">18158+K217</f>
        <v>20318</v>
      </c>
      <c r="J217" s="33" t="n">
        <v>2160</v>
      </c>
      <c r="K217" s="33" t="n">
        <v>2160</v>
      </c>
      <c r="L217" s="34" t="s">
        <v>122</v>
      </c>
      <c r="M217" s="42" t="s">
        <v>128</v>
      </c>
      <c r="N217" s="35"/>
      <c r="O217" s="36"/>
      <c r="P217" s="37"/>
      <c r="Q217" s="37"/>
      <c r="R217" s="37"/>
      <c r="S217" s="37"/>
      <c r="T217" s="38"/>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row>
    <row r="218" s="22" customFormat="true" ht="38.25" hidden="false" customHeight="true" outlineLevel="1" collapsed="false">
      <c r="A218" s="34" t="s">
        <v>360</v>
      </c>
      <c r="B218" s="35" t="s">
        <v>361</v>
      </c>
      <c r="C218" s="40" t="n">
        <v>390.6</v>
      </c>
      <c r="D218" s="33" t="n">
        <v>390.6</v>
      </c>
      <c r="E218" s="33" t="n">
        <v>390.6</v>
      </c>
      <c r="F218" s="33" t="n">
        <v>0</v>
      </c>
      <c r="G218" s="33" t="n">
        <v>0</v>
      </c>
      <c r="H218" s="33" t="n">
        <v>390.6</v>
      </c>
      <c r="I218" s="33" t="n">
        <v>390.6</v>
      </c>
      <c r="J218" s="33" t="n">
        <v>0</v>
      </c>
      <c r="K218" s="33" t="n">
        <v>0</v>
      </c>
      <c r="L218" s="34" t="s">
        <v>122</v>
      </c>
      <c r="M218" s="42" t="s">
        <v>123</v>
      </c>
      <c r="N218" s="35" t="s">
        <v>362</v>
      </c>
      <c r="O218" s="36" t="s">
        <v>125</v>
      </c>
      <c r="P218" s="37" t="n">
        <v>390</v>
      </c>
      <c r="Q218" s="37" t="n">
        <v>390</v>
      </c>
      <c r="R218" s="37" t="n">
        <v>390</v>
      </c>
      <c r="S218" s="37" t="n">
        <v>390</v>
      </c>
      <c r="T218" s="38" t="s">
        <v>363</v>
      </c>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row>
    <row r="219" s="22" customFormat="true" ht="20.25" hidden="false" customHeight="true" outlineLevel="1" collapsed="false">
      <c r="A219" s="34"/>
      <c r="B219" s="35"/>
      <c r="C219" s="40" t="n">
        <f aca="false">2200+650</f>
        <v>2850</v>
      </c>
      <c r="D219" s="33" t="n">
        <v>2850</v>
      </c>
      <c r="E219" s="33" t="n">
        <f aca="false">1780.3+G219</f>
        <v>2966.7</v>
      </c>
      <c r="F219" s="33" t="n">
        <v>1150</v>
      </c>
      <c r="G219" s="33" t="n">
        <f aca="false">1000+186.4</f>
        <v>1186.4</v>
      </c>
      <c r="H219" s="33" t="n">
        <v>2850</v>
      </c>
      <c r="I219" s="33" t="n">
        <f aca="false">1780.3+K219</f>
        <v>2966.7</v>
      </c>
      <c r="J219" s="33" t="n">
        <v>1150</v>
      </c>
      <c r="K219" s="33" t="n">
        <v>1186.4</v>
      </c>
      <c r="L219" s="34" t="s">
        <v>122</v>
      </c>
      <c r="M219" s="42" t="s">
        <v>128</v>
      </c>
      <c r="N219" s="35"/>
      <c r="O219" s="36" t="s">
        <v>125</v>
      </c>
      <c r="P219" s="37" t="n">
        <v>200</v>
      </c>
      <c r="Q219" s="37" t="n">
        <v>200</v>
      </c>
      <c r="R219" s="37" t="n">
        <v>0</v>
      </c>
      <c r="S219" s="37" t="n">
        <v>0</v>
      </c>
      <c r="T219" s="50"/>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row>
    <row r="220" s="22" customFormat="true" ht="18" hidden="false" customHeight="true" outlineLevel="1" collapsed="false">
      <c r="A220" s="34"/>
      <c r="B220" s="35"/>
      <c r="C220" s="40" t="n">
        <v>9300</v>
      </c>
      <c r="D220" s="33" t="n">
        <v>9300</v>
      </c>
      <c r="E220" s="33" t="n">
        <f aca="false">65.8+G220</f>
        <v>81.8</v>
      </c>
      <c r="F220" s="33" t="n">
        <v>2550</v>
      </c>
      <c r="G220" s="33" t="n">
        <v>16</v>
      </c>
      <c r="H220" s="33" t="n">
        <v>9300</v>
      </c>
      <c r="I220" s="33" t="n">
        <f aca="false">65.8+K220</f>
        <v>81.8</v>
      </c>
      <c r="J220" s="33" t="n">
        <v>2550</v>
      </c>
      <c r="K220" s="33" t="n">
        <v>16</v>
      </c>
      <c r="L220" s="34" t="s">
        <v>122</v>
      </c>
      <c r="M220" s="42" t="s">
        <v>129</v>
      </c>
      <c r="N220" s="35"/>
      <c r="O220" s="36" t="s">
        <v>125</v>
      </c>
      <c r="P220" s="37" t="n">
        <v>2000</v>
      </c>
      <c r="Q220" s="37" t="n">
        <v>2000</v>
      </c>
      <c r="R220" s="37" t="n">
        <v>0</v>
      </c>
      <c r="S220" s="37" t="n">
        <v>0</v>
      </c>
      <c r="T220" s="50"/>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row>
    <row r="221" s="22" customFormat="true" ht="47.25" hidden="false" customHeight="true" outlineLevel="1" collapsed="false">
      <c r="A221" s="34"/>
      <c r="B221" s="35"/>
      <c r="C221" s="40" t="n">
        <v>243.2</v>
      </c>
      <c r="D221" s="33" t="n">
        <v>243.2</v>
      </c>
      <c r="E221" s="33" t="n">
        <f aca="false">116.6+G221</f>
        <v>243.2</v>
      </c>
      <c r="F221" s="33" t="n">
        <v>126.6</v>
      </c>
      <c r="G221" s="33" t="n">
        <v>126.6</v>
      </c>
      <c r="H221" s="33" t="n">
        <v>243.2</v>
      </c>
      <c r="I221" s="33" t="n">
        <f aca="false">116.6+K221</f>
        <v>243.2</v>
      </c>
      <c r="J221" s="33" t="n">
        <v>126.6</v>
      </c>
      <c r="K221" s="33" t="n">
        <v>126.6</v>
      </c>
      <c r="L221" s="34" t="s">
        <v>122</v>
      </c>
      <c r="M221" s="42" t="s">
        <v>127</v>
      </c>
      <c r="N221" s="35"/>
      <c r="O221" s="36"/>
      <c r="P221" s="37"/>
      <c r="Q221" s="37"/>
      <c r="R221" s="37"/>
      <c r="S221" s="37"/>
      <c r="T221" s="50"/>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row>
    <row r="222" s="22" customFormat="true" ht="51" hidden="false" customHeight="true" outlineLevel="1" collapsed="false">
      <c r="A222" s="47" t="s">
        <v>364</v>
      </c>
      <c r="B222" s="48" t="s">
        <v>365</v>
      </c>
      <c r="C222" s="40" t="n">
        <v>1665</v>
      </c>
      <c r="D222" s="33" t="n">
        <v>1665</v>
      </c>
      <c r="E222" s="33" t="n">
        <f aca="false">437.648+G222</f>
        <v>1137.648</v>
      </c>
      <c r="F222" s="33" t="n">
        <v>525</v>
      </c>
      <c r="G222" s="33" t="n">
        <v>700</v>
      </c>
      <c r="H222" s="33" t="n">
        <v>1665</v>
      </c>
      <c r="I222" s="33" t="n">
        <f aca="false">437.648+K222</f>
        <v>1137.648</v>
      </c>
      <c r="J222" s="33" t="n">
        <v>525</v>
      </c>
      <c r="K222" s="33" t="n">
        <v>700</v>
      </c>
      <c r="L222" s="34" t="s">
        <v>318</v>
      </c>
      <c r="M222" s="42" t="s">
        <v>319</v>
      </c>
      <c r="N222" s="35" t="s">
        <v>366</v>
      </c>
      <c r="O222" s="36" t="s">
        <v>318</v>
      </c>
      <c r="P222" s="37" t="n">
        <v>360</v>
      </c>
      <c r="Q222" s="37" t="n">
        <v>360</v>
      </c>
      <c r="R222" s="37" t="n">
        <v>0</v>
      </c>
      <c r="S222" s="37" t="n">
        <v>0</v>
      </c>
      <c r="T222" s="50"/>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row>
    <row r="223" s="22" customFormat="true" ht="46.5" hidden="false" customHeight="true" outlineLevel="1" collapsed="false">
      <c r="A223" s="47"/>
      <c r="B223" s="48"/>
      <c r="C223" s="40" t="n">
        <v>600</v>
      </c>
      <c r="D223" s="33" t="n">
        <v>600</v>
      </c>
      <c r="E223" s="33" t="n">
        <v>600</v>
      </c>
      <c r="F223" s="33" t="n">
        <v>0</v>
      </c>
      <c r="G223" s="33" t="n">
        <v>0</v>
      </c>
      <c r="H223" s="33" t="n">
        <v>600</v>
      </c>
      <c r="I223" s="33" t="n">
        <v>600</v>
      </c>
      <c r="J223" s="33" t="n">
        <v>0</v>
      </c>
      <c r="K223" s="33" t="n">
        <v>0</v>
      </c>
      <c r="L223" s="34" t="s">
        <v>122</v>
      </c>
      <c r="M223" s="42" t="s">
        <v>123</v>
      </c>
      <c r="N223" s="35" t="s">
        <v>367</v>
      </c>
      <c r="O223" s="36" t="s">
        <v>125</v>
      </c>
      <c r="P223" s="37" t="n">
        <v>600</v>
      </c>
      <c r="Q223" s="37" t="n">
        <v>600</v>
      </c>
      <c r="R223" s="37" t="n">
        <v>600</v>
      </c>
      <c r="S223" s="37" t="n">
        <v>600</v>
      </c>
      <c r="T223" s="38" t="s">
        <v>368</v>
      </c>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row>
    <row r="224" s="22" customFormat="true" ht="26.25" hidden="false" customHeight="true" outlineLevel="1" collapsed="false">
      <c r="A224" s="47"/>
      <c r="B224" s="48"/>
      <c r="C224" s="40" t="n">
        <v>3300</v>
      </c>
      <c r="D224" s="33" t="n">
        <v>3300</v>
      </c>
      <c r="E224" s="33" t="n">
        <v>0</v>
      </c>
      <c r="F224" s="33" t="n">
        <v>900</v>
      </c>
      <c r="G224" s="33" t="n">
        <v>0</v>
      </c>
      <c r="H224" s="33" t="n">
        <v>3300</v>
      </c>
      <c r="I224" s="33" t="n">
        <v>0</v>
      </c>
      <c r="J224" s="33" t="n">
        <v>900</v>
      </c>
      <c r="K224" s="33" t="n">
        <v>0</v>
      </c>
      <c r="L224" s="34" t="s">
        <v>122</v>
      </c>
      <c r="M224" s="42" t="s">
        <v>129</v>
      </c>
      <c r="N224" s="35"/>
      <c r="O224" s="36" t="s">
        <v>125</v>
      </c>
      <c r="P224" s="37" t="n">
        <v>700</v>
      </c>
      <c r="Q224" s="37" t="n">
        <v>0</v>
      </c>
      <c r="R224" s="37" t="n">
        <v>0</v>
      </c>
      <c r="S224" s="37" t="n">
        <v>0</v>
      </c>
      <c r="T224" s="50"/>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row>
    <row r="225" s="22" customFormat="true" ht="89.25" hidden="false" customHeight="true" outlineLevel="1" collapsed="false">
      <c r="A225" s="47"/>
      <c r="B225" s="48"/>
      <c r="C225" s="40" t="n">
        <v>100</v>
      </c>
      <c r="D225" s="33" t="n">
        <v>100</v>
      </c>
      <c r="E225" s="33" t="n">
        <v>0</v>
      </c>
      <c r="F225" s="33" t="n">
        <v>0</v>
      </c>
      <c r="G225" s="33" t="n">
        <v>0</v>
      </c>
      <c r="H225" s="33" t="n">
        <v>100</v>
      </c>
      <c r="I225" s="33" t="n">
        <v>0</v>
      </c>
      <c r="J225" s="33" t="n">
        <v>0</v>
      </c>
      <c r="K225" s="33" t="n">
        <v>0</v>
      </c>
      <c r="L225" s="34" t="s">
        <v>79</v>
      </c>
      <c r="M225" s="42" t="s">
        <v>313</v>
      </c>
      <c r="N225" s="47" t="s">
        <v>156</v>
      </c>
      <c r="O225" s="36" t="s">
        <v>81</v>
      </c>
      <c r="P225" s="37" t="n">
        <v>100</v>
      </c>
      <c r="Q225" s="37" t="n">
        <v>100</v>
      </c>
      <c r="R225" s="37" t="n">
        <v>0</v>
      </c>
      <c r="S225" s="37" t="n">
        <v>0</v>
      </c>
      <c r="T225" s="50"/>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row>
    <row r="226" s="22" customFormat="true" ht="75" hidden="false" customHeight="true" outlineLevel="1" collapsed="false">
      <c r="A226" s="47" t="s">
        <v>369</v>
      </c>
      <c r="B226" s="48" t="s">
        <v>370</v>
      </c>
      <c r="C226" s="40" t="n">
        <v>405</v>
      </c>
      <c r="D226" s="33" t="n">
        <v>405</v>
      </c>
      <c r="E226" s="33" t="n">
        <v>662.352</v>
      </c>
      <c r="F226" s="33" t="n">
        <v>0</v>
      </c>
      <c r="G226" s="33" t="n">
        <v>0</v>
      </c>
      <c r="H226" s="33" t="n">
        <v>405</v>
      </c>
      <c r="I226" s="33" t="n">
        <v>662.352</v>
      </c>
      <c r="J226" s="33" t="n">
        <v>0</v>
      </c>
      <c r="K226" s="33" t="n">
        <v>0</v>
      </c>
      <c r="L226" s="34" t="s">
        <v>318</v>
      </c>
      <c r="M226" s="42" t="s">
        <v>319</v>
      </c>
      <c r="N226" s="35" t="s">
        <v>371</v>
      </c>
      <c r="O226" s="36" t="s">
        <v>318</v>
      </c>
      <c r="P226" s="37" t="n">
        <v>135</v>
      </c>
      <c r="Q226" s="37" t="n">
        <v>135</v>
      </c>
      <c r="R226" s="37" t="n">
        <v>100</v>
      </c>
      <c r="S226" s="37" t="n">
        <v>100</v>
      </c>
      <c r="T226" s="38" t="s">
        <v>372</v>
      </c>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row>
    <row r="227" s="22" customFormat="true" ht="39" hidden="false" customHeight="true" outlineLevel="1" collapsed="false">
      <c r="A227" s="47"/>
      <c r="B227" s="48"/>
      <c r="C227" s="40" t="n">
        <v>45</v>
      </c>
      <c r="D227" s="33" t="n">
        <v>45</v>
      </c>
      <c r="E227" s="33" t="n">
        <v>45</v>
      </c>
      <c r="F227" s="33" t="n">
        <v>0</v>
      </c>
      <c r="G227" s="33" t="n">
        <v>0</v>
      </c>
      <c r="H227" s="33" t="n">
        <v>45</v>
      </c>
      <c r="I227" s="33" t="n">
        <v>45</v>
      </c>
      <c r="J227" s="33" t="n">
        <v>0</v>
      </c>
      <c r="K227" s="33" t="n">
        <v>0</v>
      </c>
      <c r="L227" s="34" t="s">
        <v>122</v>
      </c>
      <c r="M227" s="42" t="s">
        <v>123</v>
      </c>
      <c r="N227" s="35" t="s">
        <v>373</v>
      </c>
      <c r="O227" s="36" t="s">
        <v>125</v>
      </c>
      <c r="P227" s="37" t="n">
        <v>45</v>
      </c>
      <c r="Q227" s="37" t="n">
        <v>45</v>
      </c>
      <c r="R227" s="37" t="n">
        <v>45</v>
      </c>
      <c r="S227" s="37" t="n">
        <v>45</v>
      </c>
      <c r="T227" s="38" t="s">
        <v>374</v>
      </c>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row>
    <row r="228" s="22" customFormat="true" ht="36.75" hidden="false" customHeight="true" outlineLevel="1" collapsed="false">
      <c r="A228" s="47"/>
      <c r="B228" s="48"/>
      <c r="C228" s="40"/>
      <c r="D228" s="33" t="n">
        <v>0</v>
      </c>
      <c r="E228" s="33" t="n">
        <v>20</v>
      </c>
      <c r="F228" s="33" t="n">
        <v>0</v>
      </c>
      <c r="G228" s="33" t="n">
        <v>0</v>
      </c>
      <c r="H228" s="33" t="n">
        <v>0</v>
      </c>
      <c r="I228" s="33" t="n">
        <v>20</v>
      </c>
      <c r="J228" s="33" t="n">
        <v>0</v>
      </c>
      <c r="K228" s="33" t="n">
        <v>0</v>
      </c>
      <c r="L228" s="34" t="s">
        <v>122</v>
      </c>
      <c r="M228" s="42" t="s">
        <v>128</v>
      </c>
      <c r="N228" s="35"/>
      <c r="O228" s="36" t="s">
        <v>125</v>
      </c>
      <c r="P228" s="37" t="n">
        <v>0</v>
      </c>
      <c r="Q228" s="37" t="n">
        <v>0</v>
      </c>
      <c r="R228" s="37" t="n">
        <v>20</v>
      </c>
      <c r="S228" s="37" t="n">
        <v>20</v>
      </c>
      <c r="T228" s="38"/>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row>
    <row r="229" s="22" customFormat="true" ht="299.25" hidden="false" customHeight="true" outlineLevel="1" collapsed="false">
      <c r="A229" s="47" t="s">
        <v>375</v>
      </c>
      <c r="B229" s="35" t="s">
        <v>376</v>
      </c>
      <c r="C229" s="40" t="n">
        <v>22919</v>
      </c>
      <c r="D229" s="33" t="n">
        <v>22919</v>
      </c>
      <c r="E229" s="33" t="n">
        <f aca="false">10488+G229</f>
        <v>22919</v>
      </c>
      <c r="F229" s="33" t="n">
        <v>12431</v>
      </c>
      <c r="G229" s="33" t="n">
        <v>12431</v>
      </c>
      <c r="H229" s="33" t="n">
        <v>22919</v>
      </c>
      <c r="I229" s="33" t="n">
        <f aca="false">10488+K229</f>
        <v>22919</v>
      </c>
      <c r="J229" s="33" t="n">
        <v>22431</v>
      </c>
      <c r="K229" s="33" t="n">
        <v>12431</v>
      </c>
      <c r="L229" s="34" t="s">
        <v>122</v>
      </c>
      <c r="M229" s="42" t="s">
        <v>128</v>
      </c>
      <c r="N229" s="35" t="s">
        <v>377</v>
      </c>
      <c r="O229" s="55"/>
      <c r="P229" s="55"/>
      <c r="Q229" s="55"/>
      <c r="R229" s="55"/>
      <c r="S229" s="55"/>
      <c r="T229" s="90"/>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row>
    <row r="230" s="22" customFormat="true" ht="368.25" hidden="false" customHeight="true" outlineLevel="1" collapsed="false">
      <c r="A230" s="47" t="s">
        <v>378</v>
      </c>
      <c r="B230" s="35" t="s">
        <v>379</v>
      </c>
      <c r="C230" s="40" t="n">
        <v>1786.2</v>
      </c>
      <c r="D230" s="33" t="n">
        <v>1786.2</v>
      </c>
      <c r="E230" s="33" t="n">
        <f aca="false">1063.6+G230</f>
        <v>1786.2</v>
      </c>
      <c r="F230" s="33" t="n">
        <v>722.6</v>
      </c>
      <c r="G230" s="33" t="n">
        <v>722.6</v>
      </c>
      <c r="H230" s="33" t="n">
        <v>1786.2</v>
      </c>
      <c r="I230" s="33" t="n">
        <f aca="false">1063.6+K230</f>
        <v>1786.2</v>
      </c>
      <c r="J230" s="33" t="n">
        <v>722.6</v>
      </c>
      <c r="K230" s="33" t="n">
        <v>722.6</v>
      </c>
      <c r="L230" s="34" t="s">
        <v>122</v>
      </c>
      <c r="M230" s="42" t="s">
        <v>128</v>
      </c>
      <c r="N230" s="35" t="s">
        <v>380</v>
      </c>
      <c r="O230" s="55"/>
      <c r="P230" s="55"/>
      <c r="Q230" s="55"/>
      <c r="R230" s="55"/>
      <c r="S230" s="55"/>
      <c r="T230" s="90"/>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row>
    <row r="231" s="22" customFormat="true" ht="13.5" hidden="false" customHeight="false" outlineLevel="0" collapsed="false">
      <c r="A231" s="44" t="s">
        <v>381</v>
      </c>
      <c r="B231" s="31"/>
      <c r="C231" s="65"/>
      <c r="D231" s="65"/>
      <c r="E231" s="65"/>
      <c r="F231" s="65"/>
      <c r="G231" s="65"/>
      <c r="H231" s="65"/>
      <c r="I231" s="65"/>
      <c r="J231" s="65"/>
      <c r="K231" s="65"/>
      <c r="L231" s="66"/>
      <c r="M231" s="66"/>
      <c r="N231" s="67"/>
      <c r="O231" s="19"/>
      <c r="P231" s="19"/>
      <c r="Q231" s="19"/>
      <c r="R231" s="19"/>
      <c r="S231" s="19"/>
      <c r="T231" s="24"/>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row>
    <row r="232" s="22" customFormat="true" ht="12.75" hidden="false" customHeight="false" outlineLevel="0" collapsed="false">
      <c r="A232" s="44"/>
      <c r="B232" s="31"/>
      <c r="C232" s="32" t="n">
        <f aca="false">C201+C204+C205+C207+C215+C218+C221+C222+C223+C225+C226+C227</f>
        <v>12501.6</v>
      </c>
      <c r="D232" s="32" t="n">
        <f aca="false">D201+D204+D205+D207+D215+D218+D221+D222+D223+D225+D226+D227</f>
        <v>12501.6</v>
      </c>
      <c r="E232" s="32" t="n">
        <f aca="false">E201+E204+E205+E207+E215+E218+E221+E222+E223+E225+E226+E227</f>
        <v>12031.5</v>
      </c>
      <c r="F232" s="32" t="n">
        <f aca="false">F201+F204+F205+F207+F215+F218+F221+F222+F223+F225+F226+F227</f>
        <v>1838.2</v>
      </c>
      <c r="G232" s="32" t="n">
        <f aca="false">G201+G204+G205+G207+G215+G218+G221+G222+G223+G225+G226+G227</f>
        <v>2013.1</v>
      </c>
      <c r="H232" s="32" t="n">
        <f aca="false">H201+H204+H205+H207+H215+H218+H221+H222+H223+H225+H226+H227</f>
        <v>12501.6</v>
      </c>
      <c r="I232" s="32" t="n">
        <f aca="false">I201+I204+I205+I207+I215+I218+I221+I222+I223+I225+I226+I227</f>
        <v>12031.6</v>
      </c>
      <c r="J232" s="32" t="n">
        <f aca="false">J201+J204+J205+J207+J215+J218+J221+J222+J223+J225+J226+J227</f>
        <v>1838.2</v>
      </c>
      <c r="K232" s="32" t="n">
        <f aca="false">K201+K204+K205+K207+K215+K218+K221+K222+K223+K225+K226+K227</f>
        <v>2013.2</v>
      </c>
      <c r="L232" s="51"/>
      <c r="M232" s="44" t="s">
        <v>29</v>
      </c>
      <c r="N232" s="47"/>
      <c r="O232" s="36"/>
      <c r="P232" s="37" t="n">
        <v>8085</v>
      </c>
      <c r="Q232" s="37" t="n">
        <v>8085</v>
      </c>
      <c r="R232" s="37" t="n">
        <v>7610</v>
      </c>
      <c r="S232" s="37" t="n">
        <v>7610</v>
      </c>
      <c r="T232" s="24"/>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row>
    <row r="233" s="22" customFormat="true" ht="12.75" hidden="false" customHeight="false" outlineLevel="0" collapsed="false">
      <c r="A233" s="44"/>
      <c r="B233" s="31"/>
      <c r="C233" s="32" t="n">
        <f aca="false">C201+C207+C215+C218+C223+C227</f>
        <v>9751.8</v>
      </c>
      <c r="D233" s="32" t="n">
        <f aca="false">D201+D207+D215+D218+D223+D227</f>
        <v>9751.8</v>
      </c>
      <c r="E233" s="32" t="n">
        <f aca="false">E201+E207+E215+E218+E223+E227</f>
        <v>9751.7</v>
      </c>
      <c r="F233" s="32" t="n">
        <f aca="false">F201+F207+F215+F218+F223+F227</f>
        <v>1096.6</v>
      </c>
      <c r="G233" s="32" t="n">
        <f aca="false">G201+G207+G215+G218+G223+G227</f>
        <v>1096.5</v>
      </c>
      <c r="H233" s="32" t="n">
        <f aca="false">H201+H207+H215+H218+H223+H227</f>
        <v>9751.8</v>
      </c>
      <c r="I233" s="32" t="n">
        <f aca="false">I201+I207+I215+I218+I223+I227</f>
        <v>9751.8</v>
      </c>
      <c r="J233" s="32" t="n">
        <f aca="false">J201+J207+J215+J218+J223+J227</f>
        <v>1096.6</v>
      </c>
      <c r="K233" s="32" t="n">
        <f aca="false">K201+K207+K215+K218+K223+K227</f>
        <v>1096.6</v>
      </c>
      <c r="L233" s="51"/>
      <c r="M233" s="44" t="s">
        <v>70</v>
      </c>
      <c r="N233" s="47"/>
      <c r="O233" s="36"/>
      <c r="P233" s="37" t="n">
        <v>7490</v>
      </c>
      <c r="Q233" s="37" t="n">
        <v>7535</v>
      </c>
      <c r="R233" s="37" t="n">
        <v>7535</v>
      </c>
      <c r="S233" s="37" t="n">
        <v>7535</v>
      </c>
      <c r="T233" s="24"/>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row>
    <row r="234" s="22" customFormat="true" ht="12.75" hidden="false" customHeight="false" outlineLevel="0" collapsed="false">
      <c r="A234" s="44"/>
      <c r="B234" s="31"/>
      <c r="C234" s="32" t="n">
        <f aca="false">C203+C208+C217+C219+C228+C229+C230</f>
        <v>48823.2</v>
      </c>
      <c r="D234" s="32" t="n">
        <f aca="false">D203+D208+D217+D219+D228+D229+D230</f>
        <v>48823.2</v>
      </c>
      <c r="E234" s="32" t="n">
        <f aca="false">E203+E208+E217+E219+E228+E229+E230</f>
        <v>48406.8</v>
      </c>
      <c r="F234" s="32" t="n">
        <f aca="false">F203+F208+F217+F219+F228+F229+F230</f>
        <v>16513.6</v>
      </c>
      <c r="G234" s="32" t="n">
        <f aca="false">G203+G208+G217+G219+G228+G229+G230</f>
        <v>16578.7</v>
      </c>
      <c r="H234" s="32" t="n">
        <f aca="false">H203+H208+H217+H219+H228+H229+H230</f>
        <v>48823.2</v>
      </c>
      <c r="I234" s="32" t="n">
        <f aca="false">I203+I208+I217+I219+I228+I229+I230</f>
        <v>48406.8</v>
      </c>
      <c r="J234" s="32" t="n">
        <f aca="false">J203+J208+J217+J219+J228+J229+J230</f>
        <v>26513.6</v>
      </c>
      <c r="K234" s="32" t="n">
        <f aca="false">K203+K208+K217+K219+K228+K229+K230</f>
        <v>16578.7</v>
      </c>
      <c r="L234" s="51"/>
      <c r="M234" s="44" t="s">
        <v>71</v>
      </c>
      <c r="N234" s="47"/>
      <c r="O234" s="36"/>
      <c r="P234" s="37" t="n">
        <v>250</v>
      </c>
      <c r="Q234" s="37" t="n">
        <v>250</v>
      </c>
      <c r="R234" s="37" t="n">
        <v>20</v>
      </c>
      <c r="S234" s="37" t="n">
        <v>20</v>
      </c>
      <c r="T234" s="24"/>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row>
    <row r="235" s="22" customFormat="true" ht="12.75" hidden="false" customHeight="false" outlineLevel="0" collapsed="false">
      <c r="A235" s="44"/>
      <c r="B235" s="31"/>
      <c r="C235" s="32" t="n">
        <f aca="false">C202+C206+C216+C220+C224</f>
        <v>33000</v>
      </c>
      <c r="D235" s="32" t="n">
        <f aca="false">D202+D206+D216+D220+D224</f>
        <v>33000</v>
      </c>
      <c r="E235" s="32" t="n">
        <f aca="false">E202+E206+E216+E220+E224</f>
        <v>1891.1</v>
      </c>
      <c r="F235" s="32" t="n">
        <f aca="false">F202+F206+F216+F220+F224</f>
        <v>9450</v>
      </c>
      <c r="G235" s="32" t="n">
        <f aca="false">G202+G206+G216+G220+G224</f>
        <v>131</v>
      </c>
      <c r="H235" s="32" t="n">
        <f aca="false">H202+H206+H216+H220+H224</f>
        <v>33000</v>
      </c>
      <c r="I235" s="32" t="n">
        <f aca="false">I202+I206+I216+I220+I224</f>
        <v>1891.1</v>
      </c>
      <c r="J235" s="32" t="n">
        <f aca="false">J202+J206+J216+J220+J224</f>
        <v>9450</v>
      </c>
      <c r="K235" s="32" t="n">
        <f aca="false">K202+K206+K216+K220+K224</f>
        <v>131</v>
      </c>
      <c r="L235" s="51"/>
      <c r="M235" s="44" t="s">
        <v>72</v>
      </c>
      <c r="N235" s="47"/>
      <c r="O235" s="36"/>
      <c r="P235" s="37" t="n">
        <v>5300</v>
      </c>
      <c r="Q235" s="37" t="n">
        <v>4600</v>
      </c>
      <c r="R235" s="37" t="n">
        <v>0</v>
      </c>
      <c r="S235" s="37" t="n">
        <v>0</v>
      </c>
      <c r="T235" s="24"/>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row>
    <row r="236" s="22" customFormat="true" ht="12.75" hidden="false" customHeight="false" outlineLevel="0" collapsed="false">
      <c r="A236" s="44"/>
      <c r="B236" s="31"/>
      <c r="C236" s="32" t="n">
        <f aca="false">C232+C234+C235</f>
        <v>94324.8</v>
      </c>
      <c r="D236" s="32" t="n">
        <f aca="false">D232+D234+D235</f>
        <v>94324.8</v>
      </c>
      <c r="E236" s="32" t="n">
        <f aca="false">E232+E234+E235</f>
        <v>62329.4</v>
      </c>
      <c r="F236" s="32" t="n">
        <f aca="false">F232+F234+F235</f>
        <v>27801.8</v>
      </c>
      <c r="G236" s="32" t="n">
        <f aca="false">G232+G234+G235</f>
        <v>18722.8</v>
      </c>
      <c r="H236" s="32" t="n">
        <f aca="false">H232+H234+H235</f>
        <v>94324.8</v>
      </c>
      <c r="I236" s="32" t="n">
        <f aca="false">I232+I234+I235</f>
        <v>62329.5</v>
      </c>
      <c r="J236" s="32" t="n">
        <f aca="false">J232+J234+J235</f>
        <v>37801.8</v>
      </c>
      <c r="K236" s="32" t="n">
        <f aca="false">K232+K234+K235</f>
        <v>18722.9</v>
      </c>
      <c r="L236" s="51"/>
      <c r="M236" s="44" t="s">
        <v>73</v>
      </c>
      <c r="N236" s="47"/>
      <c r="O236" s="36"/>
      <c r="P236" s="37" t="n">
        <v>13635</v>
      </c>
      <c r="Q236" s="37" t="n">
        <v>12935</v>
      </c>
      <c r="R236" s="37" t="n">
        <v>7630</v>
      </c>
      <c r="S236" s="37" t="n">
        <v>7630</v>
      </c>
      <c r="T236" s="24"/>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row>
    <row r="237" s="60" customFormat="true" ht="12.75" hidden="false" customHeight="false" outlineLevel="0" collapsed="false">
      <c r="A237" s="44" t="s">
        <v>382</v>
      </c>
      <c r="B237" s="45" t="s">
        <v>383</v>
      </c>
      <c r="C237" s="45"/>
      <c r="D237" s="45"/>
      <c r="E237" s="45"/>
      <c r="F237" s="45"/>
      <c r="G237" s="45"/>
      <c r="H237" s="45"/>
      <c r="I237" s="45"/>
      <c r="J237" s="45"/>
      <c r="K237" s="45"/>
      <c r="L237" s="45"/>
      <c r="M237" s="45"/>
      <c r="N237" s="45"/>
      <c r="O237" s="57"/>
      <c r="P237" s="57"/>
      <c r="Q237" s="57"/>
      <c r="R237" s="57"/>
      <c r="S237" s="57"/>
      <c r="T237" s="58"/>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59"/>
    </row>
    <row r="238" s="22" customFormat="true" ht="196.5" hidden="false" customHeight="true" outlineLevel="1" collapsed="false">
      <c r="A238" s="30" t="s">
        <v>384</v>
      </c>
      <c r="B238" s="39" t="s">
        <v>385</v>
      </c>
      <c r="C238" s="40" t="n">
        <v>25720</v>
      </c>
      <c r="D238" s="33" t="n">
        <v>25720</v>
      </c>
      <c r="E238" s="33" t="n">
        <f aca="false">19726.1+G238</f>
        <v>25205.8</v>
      </c>
      <c r="F238" s="33" t="n">
        <v>5500</v>
      </c>
      <c r="G238" s="33" t="n">
        <v>5479.7</v>
      </c>
      <c r="H238" s="33" t="n">
        <v>25720</v>
      </c>
      <c r="I238" s="33" t="n">
        <f aca="false">19726.1+K238</f>
        <v>25205.8</v>
      </c>
      <c r="J238" s="33" t="n">
        <v>5500</v>
      </c>
      <c r="K238" s="33" t="n">
        <v>5479.7</v>
      </c>
      <c r="L238" s="34" t="s">
        <v>122</v>
      </c>
      <c r="M238" s="42" t="s">
        <v>127</v>
      </c>
      <c r="N238" s="35" t="s">
        <v>386</v>
      </c>
      <c r="O238" s="36" t="s">
        <v>125</v>
      </c>
      <c r="P238" s="37" t="n">
        <v>9220</v>
      </c>
      <c r="Q238" s="37" t="n">
        <v>9220</v>
      </c>
      <c r="R238" s="37" t="n">
        <v>8726.1</v>
      </c>
      <c r="S238" s="37" t="n">
        <v>8726.1</v>
      </c>
      <c r="T238" s="38" t="s">
        <v>387</v>
      </c>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row>
    <row r="239" s="22" customFormat="true" ht="51" hidden="false" customHeight="true" outlineLevel="1" collapsed="false">
      <c r="A239" s="47" t="s">
        <v>388</v>
      </c>
      <c r="B239" s="48" t="s">
        <v>389</v>
      </c>
      <c r="C239" s="40" t="n">
        <v>2056.1</v>
      </c>
      <c r="D239" s="33" t="n">
        <v>2056.1</v>
      </c>
      <c r="E239" s="33" t="n">
        <v>1759.1</v>
      </c>
      <c r="F239" s="33" t="n">
        <v>0</v>
      </c>
      <c r="G239" s="33" t="n">
        <v>0</v>
      </c>
      <c r="H239" s="33" t="n">
        <v>2056.1</v>
      </c>
      <c r="I239" s="33" t="n">
        <v>1759.1</v>
      </c>
      <c r="J239" s="33" t="n">
        <v>0</v>
      </c>
      <c r="K239" s="33" t="n">
        <v>0</v>
      </c>
      <c r="L239" s="34" t="s">
        <v>122</v>
      </c>
      <c r="M239" s="42" t="s">
        <v>127</v>
      </c>
      <c r="N239" s="35" t="s">
        <v>390</v>
      </c>
      <c r="O239" s="36" t="s">
        <v>125</v>
      </c>
      <c r="P239" s="37" t="n">
        <v>2056.1</v>
      </c>
      <c r="Q239" s="37" t="n">
        <v>2056.1</v>
      </c>
      <c r="R239" s="37" t="n">
        <v>1759.1</v>
      </c>
      <c r="S239" s="37" t="n">
        <v>1759.1</v>
      </c>
      <c r="T239" s="38" t="s">
        <v>391</v>
      </c>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row>
    <row r="240" s="22" customFormat="true" ht="30" hidden="false" customHeight="true" outlineLevel="1" collapsed="false">
      <c r="A240" s="47"/>
      <c r="B240" s="48"/>
      <c r="C240" s="40"/>
      <c r="D240" s="33" t="n">
        <v>0</v>
      </c>
      <c r="E240" s="33" t="n">
        <v>1162</v>
      </c>
      <c r="F240" s="33" t="n">
        <v>0</v>
      </c>
      <c r="G240" s="33" t="n">
        <v>0</v>
      </c>
      <c r="H240" s="33" t="n">
        <v>0</v>
      </c>
      <c r="I240" s="33" t="n">
        <v>1162</v>
      </c>
      <c r="J240" s="33" t="n">
        <v>0</v>
      </c>
      <c r="K240" s="33" t="n">
        <v>0</v>
      </c>
      <c r="L240" s="34" t="s">
        <v>122</v>
      </c>
      <c r="M240" s="42" t="s">
        <v>72</v>
      </c>
      <c r="N240" s="35"/>
      <c r="O240" s="36" t="s">
        <v>125</v>
      </c>
      <c r="P240" s="37" t="n">
        <v>0</v>
      </c>
      <c r="Q240" s="37" t="n">
        <v>0</v>
      </c>
      <c r="R240" s="37" t="n">
        <v>1162</v>
      </c>
      <c r="S240" s="37" t="n">
        <v>1162</v>
      </c>
      <c r="T240" s="38"/>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row>
    <row r="241" s="22" customFormat="true" ht="47.25" hidden="false" customHeight="true" outlineLevel="1" collapsed="false">
      <c r="A241" s="47"/>
      <c r="B241" s="48"/>
      <c r="C241" s="40"/>
      <c r="D241" s="33" t="n">
        <v>0</v>
      </c>
      <c r="E241" s="33" t="n">
        <v>940</v>
      </c>
      <c r="F241" s="33" t="n">
        <v>0</v>
      </c>
      <c r="G241" s="33" t="n">
        <v>0</v>
      </c>
      <c r="H241" s="33" t="n">
        <v>0</v>
      </c>
      <c r="I241" s="33" t="n">
        <v>940</v>
      </c>
      <c r="J241" s="33" t="n">
        <v>0</v>
      </c>
      <c r="K241" s="33" t="n">
        <v>0</v>
      </c>
      <c r="L241" s="34" t="s">
        <v>122</v>
      </c>
      <c r="M241" s="42" t="s">
        <v>71</v>
      </c>
      <c r="N241" s="35"/>
      <c r="O241" s="36" t="s">
        <v>125</v>
      </c>
      <c r="P241" s="37" t="n">
        <v>0</v>
      </c>
      <c r="Q241" s="37" t="n">
        <v>0</v>
      </c>
      <c r="R241" s="37" t="n">
        <v>940</v>
      </c>
      <c r="S241" s="37" t="n">
        <v>940</v>
      </c>
      <c r="T241" s="38"/>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row>
    <row r="242" s="22" customFormat="true" ht="62.25" hidden="false" customHeight="true" outlineLevel="1" collapsed="false">
      <c r="A242" s="47" t="s">
        <v>392</v>
      </c>
      <c r="B242" s="35" t="s">
        <v>393</v>
      </c>
      <c r="C242" s="40" t="n">
        <v>1400</v>
      </c>
      <c r="D242" s="33" t="n">
        <v>1400</v>
      </c>
      <c r="E242" s="33" t="n">
        <v>1400</v>
      </c>
      <c r="F242" s="33" t="n">
        <v>0</v>
      </c>
      <c r="G242" s="33" t="n">
        <v>0</v>
      </c>
      <c r="H242" s="33" t="n">
        <v>1400</v>
      </c>
      <c r="I242" s="33" t="n">
        <v>1400</v>
      </c>
      <c r="J242" s="33" t="n">
        <v>0</v>
      </c>
      <c r="K242" s="33" t="n">
        <v>0</v>
      </c>
      <c r="L242" s="34" t="s">
        <v>122</v>
      </c>
      <c r="M242" s="42" t="s">
        <v>123</v>
      </c>
      <c r="N242" s="35" t="s">
        <v>394</v>
      </c>
      <c r="O242" s="36" t="s">
        <v>125</v>
      </c>
      <c r="P242" s="37" t="n">
        <v>1400</v>
      </c>
      <c r="Q242" s="37" t="n">
        <v>1400</v>
      </c>
      <c r="R242" s="37" t="n">
        <v>1400</v>
      </c>
      <c r="S242" s="37" t="n">
        <v>1400</v>
      </c>
      <c r="T242" s="38" t="s">
        <v>395</v>
      </c>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row>
    <row r="243" s="22" customFormat="true" ht="63.75" hidden="false" customHeight="true" outlineLevel="1" collapsed="false">
      <c r="A243" s="47"/>
      <c r="B243" s="35"/>
      <c r="C243" s="40" t="n">
        <v>0</v>
      </c>
      <c r="D243" s="33" t="n">
        <v>0</v>
      </c>
      <c r="E243" s="33" t="n">
        <f aca="false">179.1+G243</f>
        <v>180.6</v>
      </c>
      <c r="F243" s="33" t="n">
        <v>0</v>
      </c>
      <c r="G243" s="33" t="n">
        <v>1.5</v>
      </c>
      <c r="H243" s="33" t="n">
        <v>0</v>
      </c>
      <c r="I243" s="33" t="n">
        <f aca="false">179.1+K243</f>
        <v>180.6</v>
      </c>
      <c r="J243" s="33" t="n">
        <v>0</v>
      </c>
      <c r="K243" s="33" t="n">
        <v>1.5</v>
      </c>
      <c r="L243" s="34" t="s">
        <v>122</v>
      </c>
      <c r="M243" s="42" t="s">
        <v>128</v>
      </c>
      <c r="N243" s="35"/>
      <c r="O243" s="36"/>
      <c r="P243" s="37"/>
      <c r="Q243" s="37"/>
      <c r="R243" s="37"/>
      <c r="S243" s="37"/>
      <c r="T243" s="38"/>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row>
    <row r="244" s="22" customFormat="true" ht="174" hidden="false" customHeight="true" outlineLevel="1" collapsed="false">
      <c r="A244" s="47"/>
      <c r="B244" s="35"/>
      <c r="C244" s="40" t="n">
        <v>0</v>
      </c>
      <c r="D244" s="33" t="n">
        <v>0</v>
      </c>
      <c r="E244" s="33" t="n">
        <f aca="false">2441.3+G244</f>
        <v>8086.7</v>
      </c>
      <c r="F244" s="33" t="n">
        <v>0</v>
      </c>
      <c r="G244" s="33" t="n">
        <v>5645.4</v>
      </c>
      <c r="H244" s="33" t="n">
        <v>0</v>
      </c>
      <c r="I244" s="33" t="n">
        <f aca="false">2441.3+K244</f>
        <v>8086.7</v>
      </c>
      <c r="J244" s="33" t="n">
        <v>0</v>
      </c>
      <c r="K244" s="33" t="n">
        <v>5645.4</v>
      </c>
      <c r="L244" s="34" t="s">
        <v>122</v>
      </c>
      <c r="M244" s="42" t="s">
        <v>129</v>
      </c>
      <c r="N244" s="35"/>
      <c r="O244" s="36"/>
      <c r="P244" s="37"/>
      <c r="Q244" s="37"/>
      <c r="R244" s="37"/>
      <c r="S244" s="37"/>
      <c r="T244" s="38"/>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row>
    <row r="245" s="22" customFormat="true" ht="119.25" hidden="false" customHeight="true" outlineLevel="1" collapsed="false">
      <c r="A245" s="30" t="s">
        <v>396</v>
      </c>
      <c r="B245" s="39" t="s">
        <v>397</v>
      </c>
      <c r="C245" s="40" t="n">
        <f aca="false">C246+C247</f>
        <v>6072.2</v>
      </c>
      <c r="D245" s="40" t="n">
        <f aca="false">D246+D247</f>
        <v>6072.2</v>
      </c>
      <c r="E245" s="40" t="n">
        <f aca="false">E246+E247</f>
        <v>6672.2</v>
      </c>
      <c r="F245" s="40" t="n">
        <f aca="false">F246+F247</f>
        <v>1856.6</v>
      </c>
      <c r="G245" s="40" t="n">
        <f aca="false">G246+G247</f>
        <v>1631.6</v>
      </c>
      <c r="H245" s="40" t="n">
        <f aca="false">H246+H247</f>
        <v>6072.2</v>
      </c>
      <c r="I245" s="40" t="n">
        <f aca="false">I246+I247</f>
        <v>6672.2</v>
      </c>
      <c r="J245" s="40" t="n">
        <f aca="false">J246+J247</f>
        <v>1856.6</v>
      </c>
      <c r="K245" s="40" t="n">
        <f aca="false">K246+K247</f>
        <v>1631.6</v>
      </c>
      <c r="L245" s="42" t="s">
        <v>318</v>
      </c>
      <c r="M245" s="42" t="s">
        <v>29</v>
      </c>
      <c r="N245" s="35" t="s">
        <v>398</v>
      </c>
      <c r="O245" s="36" t="s">
        <v>318</v>
      </c>
      <c r="P245" s="37" t="n">
        <v>1000</v>
      </c>
      <c r="Q245" s="37" t="n">
        <v>1000</v>
      </c>
      <c r="R245" s="37" t="n">
        <v>1825</v>
      </c>
      <c r="S245" s="37" t="n">
        <v>1825</v>
      </c>
      <c r="T245" s="38" t="s">
        <v>399</v>
      </c>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row>
    <row r="246" s="22" customFormat="true" ht="63.75" hidden="false" customHeight="true" outlineLevel="1" collapsed="false">
      <c r="A246" s="30" t="s">
        <v>400</v>
      </c>
      <c r="B246" s="46" t="s">
        <v>401</v>
      </c>
      <c r="C246" s="40" t="n">
        <v>5572.2</v>
      </c>
      <c r="D246" s="33" t="n">
        <v>5572.2</v>
      </c>
      <c r="E246" s="33" t="n">
        <f aca="false">4681.6+G246</f>
        <v>6313.2</v>
      </c>
      <c r="F246" s="33" t="n">
        <v>1856.6</v>
      </c>
      <c r="G246" s="33" t="n">
        <v>1631.6</v>
      </c>
      <c r="H246" s="33" t="n">
        <v>5572.2</v>
      </c>
      <c r="I246" s="33" t="n">
        <f aca="false">4681.6+K246</f>
        <v>6313.2</v>
      </c>
      <c r="J246" s="33" t="n">
        <v>1856.6</v>
      </c>
      <c r="K246" s="33" t="n">
        <v>1631.6</v>
      </c>
      <c r="L246" s="34" t="s">
        <v>318</v>
      </c>
      <c r="M246" s="42" t="s">
        <v>319</v>
      </c>
      <c r="N246" s="35" t="s">
        <v>402</v>
      </c>
      <c r="O246" s="36" t="s">
        <v>318</v>
      </c>
      <c r="P246" s="37" t="n">
        <v>1000</v>
      </c>
      <c r="Q246" s="37" t="n">
        <v>1000</v>
      </c>
      <c r="R246" s="37" t="n">
        <v>1825</v>
      </c>
      <c r="S246" s="37" t="n">
        <v>1825</v>
      </c>
      <c r="T246" s="38" t="s">
        <v>399</v>
      </c>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row>
    <row r="247" s="22" customFormat="true" ht="45" hidden="false" customHeight="true" outlineLevel="1" collapsed="false">
      <c r="A247" s="30" t="s">
        <v>403</v>
      </c>
      <c r="B247" s="46" t="s">
        <v>404</v>
      </c>
      <c r="C247" s="40" t="n">
        <v>500</v>
      </c>
      <c r="D247" s="33" t="n">
        <v>500</v>
      </c>
      <c r="E247" s="33" t="n">
        <v>359</v>
      </c>
      <c r="F247" s="33" t="n">
        <v>0</v>
      </c>
      <c r="G247" s="33" t="n">
        <v>0</v>
      </c>
      <c r="H247" s="33" t="n">
        <v>500</v>
      </c>
      <c r="I247" s="33" t="n">
        <v>359</v>
      </c>
      <c r="J247" s="33" t="n">
        <v>0</v>
      </c>
      <c r="K247" s="33" t="n">
        <v>0</v>
      </c>
      <c r="L247" s="34" t="s">
        <v>318</v>
      </c>
      <c r="M247" s="42" t="s">
        <v>319</v>
      </c>
      <c r="N247" s="35" t="s">
        <v>405</v>
      </c>
      <c r="O247" s="36" t="s">
        <v>318</v>
      </c>
      <c r="P247" s="37" t="n">
        <v>0</v>
      </c>
      <c r="Q247" s="37" t="n">
        <v>0</v>
      </c>
      <c r="R247" s="37" t="n">
        <v>0</v>
      </c>
      <c r="S247" s="37" t="n">
        <v>0</v>
      </c>
      <c r="T247" s="38"/>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row>
    <row r="248" s="22" customFormat="true" ht="72" hidden="true" customHeight="true" outlineLevel="1" collapsed="false">
      <c r="A248" s="30"/>
      <c r="B248" s="46"/>
      <c r="C248" s="40"/>
      <c r="D248" s="33"/>
      <c r="E248" s="33"/>
      <c r="F248" s="33"/>
      <c r="G248" s="33"/>
      <c r="H248" s="33"/>
      <c r="I248" s="33"/>
      <c r="J248" s="33"/>
      <c r="K248" s="33"/>
      <c r="L248" s="34"/>
      <c r="M248" s="42"/>
      <c r="N248" s="35"/>
      <c r="O248" s="36"/>
      <c r="P248" s="37"/>
      <c r="Q248" s="37"/>
      <c r="R248" s="37"/>
      <c r="S248" s="37"/>
      <c r="T248" s="38"/>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row>
    <row r="249" s="22" customFormat="true" ht="75.75" hidden="true" customHeight="true" outlineLevel="1" collapsed="false">
      <c r="A249" s="30"/>
      <c r="B249" s="46"/>
      <c r="C249" s="40"/>
      <c r="D249" s="33"/>
      <c r="E249" s="33"/>
      <c r="F249" s="33"/>
      <c r="G249" s="33"/>
      <c r="H249" s="33"/>
      <c r="I249" s="33"/>
      <c r="J249" s="33"/>
      <c r="K249" s="33"/>
      <c r="L249" s="34"/>
      <c r="M249" s="42"/>
      <c r="N249" s="35"/>
      <c r="O249" s="36"/>
      <c r="P249" s="37"/>
      <c r="Q249" s="37"/>
      <c r="R249" s="37"/>
      <c r="S249" s="37"/>
      <c r="T249" s="38"/>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row>
    <row r="250" s="22" customFormat="true" ht="54.75" hidden="false" customHeight="true" outlineLevel="1" collapsed="false">
      <c r="A250" s="47" t="s">
        <v>406</v>
      </c>
      <c r="B250" s="48" t="s">
        <v>407</v>
      </c>
      <c r="C250" s="40" t="n">
        <v>500</v>
      </c>
      <c r="D250" s="33" t="n">
        <v>500</v>
      </c>
      <c r="E250" s="33" t="n">
        <v>500</v>
      </c>
      <c r="F250" s="33" t="n">
        <v>0</v>
      </c>
      <c r="G250" s="33" t="n">
        <v>0</v>
      </c>
      <c r="H250" s="33" t="n">
        <v>500</v>
      </c>
      <c r="I250" s="33" t="n">
        <v>500</v>
      </c>
      <c r="J250" s="33" t="n">
        <v>0</v>
      </c>
      <c r="K250" s="33" t="n">
        <v>0</v>
      </c>
      <c r="L250" s="34" t="s">
        <v>122</v>
      </c>
      <c r="M250" s="42" t="s">
        <v>123</v>
      </c>
      <c r="N250" s="35" t="s">
        <v>408</v>
      </c>
      <c r="O250" s="36" t="s">
        <v>125</v>
      </c>
      <c r="P250" s="37" t="n">
        <v>500</v>
      </c>
      <c r="Q250" s="37" t="n">
        <v>500</v>
      </c>
      <c r="R250" s="37" t="n">
        <v>500</v>
      </c>
      <c r="S250" s="37" t="n">
        <v>500</v>
      </c>
      <c r="T250" s="38" t="s">
        <v>409</v>
      </c>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row>
    <row r="251" s="22" customFormat="true" ht="33.75" hidden="false" customHeight="true" outlineLevel="1" collapsed="false">
      <c r="A251" s="47"/>
      <c r="B251" s="48"/>
      <c r="C251" s="40" t="n">
        <v>0</v>
      </c>
      <c r="D251" s="33" t="n">
        <v>0</v>
      </c>
      <c r="E251" s="33" t="n">
        <v>620.8</v>
      </c>
      <c r="F251" s="33" t="n">
        <v>0</v>
      </c>
      <c r="G251" s="33" t="n">
        <v>0</v>
      </c>
      <c r="H251" s="33" t="n">
        <v>0</v>
      </c>
      <c r="I251" s="33" t="n">
        <v>620.8</v>
      </c>
      <c r="J251" s="33" t="n">
        <v>0</v>
      </c>
      <c r="K251" s="33" t="n">
        <v>0</v>
      </c>
      <c r="L251" s="34" t="s">
        <v>122</v>
      </c>
      <c r="M251" s="42" t="s">
        <v>128</v>
      </c>
      <c r="N251" s="35"/>
      <c r="O251" s="36"/>
      <c r="P251" s="37"/>
      <c r="Q251" s="37"/>
      <c r="R251" s="37"/>
      <c r="S251" s="37"/>
      <c r="T251" s="38"/>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row>
    <row r="252" s="22" customFormat="true" ht="63" hidden="false" customHeight="true" outlineLevel="1" collapsed="false">
      <c r="A252" s="47"/>
      <c r="B252" s="48"/>
      <c r="C252" s="40" t="n">
        <v>0</v>
      </c>
      <c r="D252" s="33" t="n">
        <v>0</v>
      </c>
      <c r="E252" s="33" t="n">
        <f aca="false">170.2+G252</f>
        <v>1127.1</v>
      </c>
      <c r="F252" s="33" t="n">
        <v>0</v>
      </c>
      <c r="G252" s="33" t="n">
        <v>956.9</v>
      </c>
      <c r="H252" s="33" t="n">
        <v>0</v>
      </c>
      <c r="I252" s="33" t="n">
        <f aca="false">170.2+K252</f>
        <v>1127.1</v>
      </c>
      <c r="J252" s="33" t="n">
        <v>0</v>
      </c>
      <c r="K252" s="33" t="n">
        <v>956.9</v>
      </c>
      <c r="L252" s="34" t="s">
        <v>122</v>
      </c>
      <c r="M252" s="42" t="s">
        <v>129</v>
      </c>
      <c r="N252" s="35"/>
      <c r="O252" s="36"/>
      <c r="P252" s="37"/>
      <c r="Q252" s="37"/>
      <c r="R252" s="37"/>
      <c r="S252" s="37"/>
      <c r="T252" s="38"/>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row>
    <row r="253" s="22" customFormat="true" ht="81" hidden="false" customHeight="true" outlineLevel="1" collapsed="false">
      <c r="A253" s="30" t="s">
        <v>410</v>
      </c>
      <c r="B253" s="39" t="s">
        <v>411</v>
      </c>
      <c r="C253" s="40" t="n">
        <f aca="false">C254+C255</f>
        <v>19714</v>
      </c>
      <c r="D253" s="40" t="n">
        <f aca="false">D254+D255</f>
        <v>19714</v>
      </c>
      <c r="E253" s="40" t="n">
        <f aca="false">E254+E255</f>
        <v>6459.6</v>
      </c>
      <c r="F253" s="40" t="n">
        <f aca="false">F254+F255</f>
        <v>3800</v>
      </c>
      <c r="G253" s="40" t="n">
        <f aca="false">G254+G255</f>
        <v>3175</v>
      </c>
      <c r="H253" s="40" t="n">
        <f aca="false">H254+H255</f>
        <v>19714</v>
      </c>
      <c r="I253" s="40" t="n">
        <f aca="false">I254+I255</f>
        <v>6459.6</v>
      </c>
      <c r="J253" s="40" t="n">
        <f aca="false">J254+J255</f>
        <v>4714</v>
      </c>
      <c r="K253" s="40" t="n">
        <f aca="false">K254+K255</f>
        <v>3175</v>
      </c>
      <c r="L253" s="42"/>
      <c r="M253" s="42" t="s">
        <v>29</v>
      </c>
      <c r="N253" s="35"/>
      <c r="O253" s="36"/>
      <c r="P253" s="37" t="n">
        <v>6500</v>
      </c>
      <c r="Q253" s="37"/>
      <c r="R253" s="37"/>
      <c r="S253" s="37"/>
      <c r="T253" s="38"/>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row>
    <row r="254" s="22" customFormat="true" ht="129.75" hidden="false" customHeight="true" outlineLevel="1" collapsed="false">
      <c r="A254" s="30" t="s">
        <v>412</v>
      </c>
      <c r="B254" s="39" t="s">
        <v>413</v>
      </c>
      <c r="C254" s="40" t="n">
        <v>19214</v>
      </c>
      <c r="D254" s="33" t="n">
        <v>19214</v>
      </c>
      <c r="E254" s="33" t="n">
        <f aca="false">3284.6+G254</f>
        <v>6459.6</v>
      </c>
      <c r="F254" s="40" t="n">
        <v>3800</v>
      </c>
      <c r="G254" s="40" t="n">
        <v>3175</v>
      </c>
      <c r="H254" s="33" t="n">
        <v>19214</v>
      </c>
      <c r="I254" s="33" t="n">
        <f aca="false">3284.6+K254</f>
        <v>6459.6</v>
      </c>
      <c r="J254" s="33" t="n">
        <v>4714</v>
      </c>
      <c r="K254" s="33" t="n">
        <v>3175</v>
      </c>
      <c r="L254" s="42" t="s">
        <v>79</v>
      </c>
      <c r="M254" s="42" t="s">
        <v>29</v>
      </c>
      <c r="N254" s="35" t="s">
        <v>414</v>
      </c>
      <c r="O254" s="36" t="s">
        <v>81</v>
      </c>
      <c r="P254" s="37" t="n">
        <v>6000</v>
      </c>
      <c r="Q254" s="37" t="n">
        <v>6000</v>
      </c>
      <c r="R254" s="37" t="n">
        <v>500</v>
      </c>
      <c r="S254" s="37" t="n">
        <v>500</v>
      </c>
      <c r="T254" s="38" t="s">
        <v>415</v>
      </c>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row>
    <row r="255" s="22" customFormat="true" ht="42" hidden="false" customHeight="true" outlineLevel="1" collapsed="false">
      <c r="A255" s="30" t="s">
        <v>416</v>
      </c>
      <c r="B255" s="39" t="s">
        <v>417</v>
      </c>
      <c r="C255" s="40" t="n">
        <v>500</v>
      </c>
      <c r="D255" s="33" t="n">
        <v>500</v>
      </c>
      <c r="E255" s="33" t="n">
        <v>0</v>
      </c>
      <c r="F255" s="33" t="n">
        <v>0</v>
      </c>
      <c r="G255" s="33" t="n">
        <v>0</v>
      </c>
      <c r="H255" s="33" t="n">
        <v>500</v>
      </c>
      <c r="I255" s="33" t="n">
        <v>0</v>
      </c>
      <c r="J255" s="33" t="n">
        <v>0</v>
      </c>
      <c r="K255" s="33" t="n">
        <v>0</v>
      </c>
      <c r="L255" s="34" t="s">
        <v>318</v>
      </c>
      <c r="M255" s="42" t="s">
        <v>29</v>
      </c>
      <c r="N255" s="35" t="s">
        <v>156</v>
      </c>
      <c r="O255" s="36" t="s">
        <v>318</v>
      </c>
      <c r="P255" s="37" t="n">
        <v>500</v>
      </c>
      <c r="Q255" s="37" t="n">
        <v>500</v>
      </c>
      <c r="R255" s="37" t="n">
        <v>0</v>
      </c>
      <c r="S255" s="37" t="n">
        <v>0</v>
      </c>
      <c r="T255" s="38"/>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row>
    <row r="256" s="22" customFormat="true" ht="139.5" hidden="false" customHeight="true" outlineLevel="1" collapsed="false">
      <c r="A256" s="91" t="s">
        <v>418</v>
      </c>
      <c r="B256" s="92" t="s">
        <v>419</v>
      </c>
      <c r="C256" s="40" t="n">
        <f aca="false">C257+C258+C259+C260</f>
        <v>1507.9</v>
      </c>
      <c r="D256" s="40" t="n">
        <f aca="false">D257+D258+D259+D260</f>
        <v>1507.9</v>
      </c>
      <c r="E256" s="40" t="n">
        <f aca="false">E257+E258+E259+E260</f>
        <v>975.6</v>
      </c>
      <c r="F256" s="40" t="n">
        <f aca="false">F257+F258+F259+F260</f>
        <v>245.3</v>
      </c>
      <c r="G256" s="40" t="n">
        <f aca="false">G257+G258+G259+G260</f>
        <v>245.3</v>
      </c>
      <c r="H256" s="40" t="n">
        <f aca="false">H257+H258+H259+H260</f>
        <v>1507.9</v>
      </c>
      <c r="I256" s="40" t="n">
        <f aca="false">I257+I258+I259+I260</f>
        <v>975.6</v>
      </c>
      <c r="J256" s="40" t="n">
        <f aca="false">J257+J258+J259+J260</f>
        <v>245.3</v>
      </c>
      <c r="K256" s="40" t="n">
        <f aca="false">K257+K258+K259+K260</f>
        <v>245.3</v>
      </c>
      <c r="L256" s="34" t="s">
        <v>122</v>
      </c>
      <c r="M256" s="42" t="s">
        <v>29</v>
      </c>
      <c r="N256" s="35"/>
      <c r="O256" s="36"/>
      <c r="P256" s="37" t="e">
        <f aca="false"/>
        <v>#REF!</v>
      </c>
      <c r="Q256" s="37" t="e">
        <f aca="false"/>
        <v>#REF!</v>
      </c>
      <c r="R256" s="37" t="e">
        <f aca="false"/>
        <v>#REF!</v>
      </c>
      <c r="S256" s="37" t="e">
        <f aca="false"/>
        <v>#REF!</v>
      </c>
      <c r="T256" s="38"/>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row>
    <row r="257" s="22" customFormat="true" ht="119.25" hidden="false" customHeight="true" outlineLevel="1" collapsed="false">
      <c r="A257" s="30" t="s">
        <v>420</v>
      </c>
      <c r="B257" s="39" t="s">
        <v>421</v>
      </c>
      <c r="C257" s="40" t="n">
        <v>190</v>
      </c>
      <c r="D257" s="33" t="n">
        <v>190</v>
      </c>
      <c r="E257" s="33" t="n">
        <f aca="false">140+G257</f>
        <v>190</v>
      </c>
      <c r="F257" s="33" t="n">
        <v>50</v>
      </c>
      <c r="G257" s="33" t="n">
        <v>50</v>
      </c>
      <c r="H257" s="33" t="n">
        <v>190</v>
      </c>
      <c r="I257" s="33" t="n">
        <f aca="false">140+K257</f>
        <v>190</v>
      </c>
      <c r="J257" s="33" t="n">
        <v>50</v>
      </c>
      <c r="K257" s="33" t="n">
        <v>50</v>
      </c>
      <c r="L257" s="34" t="s">
        <v>122</v>
      </c>
      <c r="M257" s="42" t="s">
        <v>127</v>
      </c>
      <c r="N257" s="35" t="s">
        <v>422</v>
      </c>
      <c r="O257" s="36" t="s">
        <v>125</v>
      </c>
      <c r="P257" s="37" t="n">
        <v>70</v>
      </c>
      <c r="Q257" s="37" t="n">
        <v>70</v>
      </c>
      <c r="R257" s="37" t="n">
        <v>70</v>
      </c>
      <c r="S257" s="37" t="n">
        <v>70</v>
      </c>
      <c r="T257" s="38" t="s">
        <v>423</v>
      </c>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row>
    <row r="258" s="22" customFormat="true" ht="255" hidden="false" customHeight="true" outlineLevel="1" collapsed="false">
      <c r="A258" s="30" t="s">
        <v>424</v>
      </c>
      <c r="B258" s="39" t="s">
        <v>425</v>
      </c>
      <c r="C258" s="40" t="n">
        <v>557</v>
      </c>
      <c r="D258" s="33" t="n">
        <v>557</v>
      </c>
      <c r="E258" s="33" t="n">
        <v>0</v>
      </c>
      <c r="F258" s="33" t="n">
        <v>0</v>
      </c>
      <c r="G258" s="33" t="n">
        <v>0</v>
      </c>
      <c r="H258" s="33" t="n">
        <v>557</v>
      </c>
      <c r="I258" s="33" t="n">
        <v>0</v>
      </c>
      <c r="J258" s="33" t="n">
        <v>0</v>
      </c>
      <c r="K258" s="33" t="n">
        <v>0</v>
      </c>
      <c r="L258" s="34" t="s">
        <v>79</v>
      </c>
      <c r="M258" s="42" t="s">
        <v>313</v>
      </c>
      <c r="N258" s="35" t="s">
        <v>156</v>
      </c>
      <c r="O258" s="36" t="s">
        <v>426</v>
      </c>
      <c r="P258" s="37" t="n">
        <v>557</v>
      </c>
      <c r="Q258" s="37" t="n">
        <v>557</v>
      </c>
      <c r="R258" s="37" t="n">
        <v>0</v>
      </c>
      <c r="S258" s="37" t="n">
        <v>0</v>
      </c>
      <c r="T258" s="38"/>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row>
    <row r="259" s="22" customFormat="true" ht="125.25" hidden="false" customHeight="true" outlineLevel="1" collapsed="false">
      <c r="A259" s="30" t="s">
        <v>427</v>
      </c>
      <c r="B259" s="39" t="s">
        <v>428</v>
      </c>
      <c r="C259" s="40" t="n">
        <v>25</v>
      </c>
      <c r="D259" s="33" t="n">
        <v>25</v>
      </c>
      <c r="E259" s="33" t="n">
        <v>25</v>
      </c>
      <c r="F259" s="33" t="n">
        <v>0</v>
      </c>
      <c r="G259" s="33" t="n">
        <v>0</v>
      </c>
      <c r="H259" s="33" t="n">
        <v>25</v>
      </c>
      <c r="I259" s="33" t="n">
        <v>25</v>
      </c>
      <c r="J259" s="33" t="n">
        <v>0</v>
      </c>
      <c r="K259" s="33" t="n">
        <v>0</v>
      </c>
      <c r="L259" s="34"/>
      <c r="M259" s="42" t="s">
        <v>127</v>
      </c>
      <c r="N259" s="35" t="s">
        <v>429</v>
      </c>
      <c r="O259" s="36" t="s">
        <v>125</v>
      </c>
      <c r="P259" s="37" t="n">
        <v>25</v>
      </c>
      <c r="Q259" s="37" t="n">
        <v>25</v>
      </c>
      <c r="R259" s="37" t="n">
        <v>25</v>
      </c>
      <c r="S259" s="37" t="n">
        <v>25</v>
      </c>
      <c r="T259" s="38" t="s">
        <v>430</v>
      </c>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row>
    <row r="260" s="22" customFormat="true" ht="161.25" hidden="false" customHeight="true" outlineLevel="1" collapsed="false">
      <c r="A260" s="30" t="s">
        <v>431</v>
      </c>
      <c r="B260" s="39" t="s">
        <v>432</v>
      </c>
      <c r="C260" s="40" t="n">
        <v>735.9</v>
      </c>
      <c r="D260" s="33" t="n">
        <v>735.9</v>
      </c>
      <c r="E260" s="33" t="n">
        <f aca="false">565.3+G260</f>
        <v>760.6</v>
      </c>
      <c r="F260" s="33" t="n">
        <v>195.3</v>
      </c>
      <c r="G260" s="33" t="n">
        <v>195.3</v>
      </c>
      <c r="H260" s="33" t="n">
        <v>735.9</v>
      </c>
      <c r="I260" s="33" t="n">
        <f aca="false">565.3+K260</f>
        <v>760.6</v>
      </c>
      <c r="J260" s="33" t="n">
        <v>195.3</v>
      </c>
      <c r="K260" s="33" t="n">
        <v>195.3</v>
      </c>
      <c r="L260" s="34" t="s">
        <v>118</v>
      </c>
      <c r="M260" s="42" t="s">
        <v>119</v>
      </c>
      <c r="N260" s="35" t="s">
        <v>433</v>
      </c>
      <c r="O260" s="36" t="s">
        <v>118</v>
      </c>
      <c r="P260" s="37" t="n">
        <v>100</v>
      </c>
      <c r="Q260" s="37" t="n">
        <v>100</v>
      </c>
      <c r="R260" s="37" t="n">
        <v>90</v>
      </c>
      <c r="S260" s="37" t="n">
        <v>90</v>
      </c>
      <c r="T260" s="38" t="s">
        <v>434</v>
      </c>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row>
    <row r="261" s="22" customFormat="true" ht="90.75" hidden="false" customHeight="true" outlineLevel="1" collapsed="false">
      <c r="A261" s="30" t="s">
        <v>435</v>
      </c>
      <c r="B261" s="39" t="s">
        <v>436</v>
      </c>
      <c r="C261" s="40" t="n">
        <v>753.9</v>
      </c>
      <c r="D261" s="33" t="n">
        <v>753.9</v>
      </c>
      <c r="E261" s="33" t="n">
        <f aca="false">609.4+G261</f>
        <v>779.4</v>
      </c>
      <c r="F261" s="33" t="n">
        <v>170</v>
      </c>
      <c r="G261" s="33" t="n">
        <v>170</v>
      </c>
      <c r="H261" s="33" t="n">
        <v>753.9</v>
      </c>
      <c r="I261" s="33" t="n">
        <f aca="false">609.4+K261</f>
        <v>779.4</v>
      </c>
      <c r="J261" s="33" t="n">
        <v>170</v>
      </c>
      <c r="K261" s="33" t="n">
        <v>170</v>
      </c>
      <c r="L261" s="34" t="s">
        <v>122</v>
      </c>
      <c r="M261" s="42" t="s">
        <v>127</v>
      </c>
      <c r="N261" s="35" t="s">
        <v>437</v>
      </c>
      <c r="O261" s="36" t="s">
        <v>125</v>
      </c>
      <c r="P261" s="37" t="n">
        <v>343.9</v>
      </c>
      <c r="Q261" s="37" t="n">
        <v>343.9</v>
      </c>
      <c r="R261" s="37" t="n">
        <v>269.4</v>
      </c>
      <c r="S261" s="37" t="n">
        <v>269.4</v>
      </c>
      <c r="T261" s="38" t="s">
        <v>438</v>
      </c>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row>
    <row r="262" s="22" customFormat="true" ht="182.25" hidden="false" customHeight="true" outlineLevel="1" collapsed="false">
      <c r="A262" s="30" t="s">
        <v>439</v>
      </c>
      <c r="B262" s="39" t="s">
        <v>440</v>
      </c>
      <c r="C262" s="40" t="n">
        <v>300</v>
      </c>
      <c r="D262" s="33" t="n">
        <v>300</v>
      </c>
      <c r="E262" s="33" t="n">
        <v>300</v>
      </c>
      <c r="F262" s="33" t="n">
        <v>0</v>
      </c>
      <c r="G262" s="33" t="n">
        <v>0</v>
      </c>
      <c r="H262" s="33" t="n">
        <v>300</v>
      </c>
      <c r="I262" s="33" t="n">
        <v>300</v>
      </c>
      <c r="J262" s="33" t="n">
        <v>0</v>
      </c>
      <c r="K262" s="33" t="n">
        <v>0</v>
      </c>
      <c r="L262" s="34" t="s">
        <v>122</v>
      </c>
      <c r="M262" s="42" t="s">
        <v>127</v>
      </c>
      <c r="N262" s="35" t="s">
        <v>441</v>
      </c>
      <c r="O262" s="36" t="s">
        <v>125</v>
      </c>
      <c r="P262" s="37" t="n">
        <v>100</v>
      </c>
      <c r="Q262" s="37" t="n">
        <v>100</v>
      </c>
      <c r="R262" s="37" t="n">
        <v>100</v>
      </c>
      <c r="S262" s="37" t="n">
        <v>100</v>
      </c>
      <c r="T262" s="38" t="s">
        <v>442</v>
      </c>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row>
    <row r="263" s="22" customFormat="true" ht="237" hidden="false" customHeight="true" outlineLevel="1" collapsed="false">
      <c r="A263" s="30" t="s">
        <v>443</v>
      </c>
      <c r="B263" s="39" t="s">
        <v>444</v>
      </c>
      <c r="C263" s="40" t="n">
        <v>4000</v>
      </c>
      <c r="D263" s="33" t="n">
        <v>4000</v>
      </c>
      <c r="E263" s="33" t="n">
        <f aca="false">1680+G263</f>
        <v>2680</v>
      </c>
      <c r="F263" s="33" t="n">
        <v>1000</v>
      </c>
      <c r="G263" s="33" t="n">
        <v>1000</v>
      </c>
      <c r="H263" s="33" t="n">
        <v>4000</v>
      </c>
      <c r="I263" s="33" t="n">
        <f aca="false">1680+K263</f>
        <v>2680</v>
      </c>
      <c r="J263" s="33" t="n">
        <v>1000</v>
      </c>
      <c r="K263" s="33" t="n">
        <v>1000</v>
      </c>
      <c r="L263" s="34" t="s">
        <v>118</v>
      </c>
      <c r="M263" s="42" t="s">
        <v>119</v>
      </c>
      <c r="N263" s="35" t="s">
        <v>445</v>
      </c>
      <c r="O263" s="36" t="s">
        <v>118</v>
      </c>
      <c r="P263" s="37" t="n">
        <v>1000</v>
      </c>
      <c r="Q263" s="37" t="n">
        <v>1000</v>
      </c>
      <c r="R263" s="37" t="n">
        <v>1000</v>
      </c>
      <c r="S263" s="37" t="n">
        <v>1000</v>
      </c>
      <c r="T263" s="38" t="s">
        <v>446</v>
      </c>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row>
    <row r="264" s="22" customFormat="true" ht="41.25" hidden="false" customHeight="true" outlineLevel="1" collapsed="false">
      <c r="A264" s="47" t="s">
        <v>447</v>
      </c>
      <c r="B264" s="35" t="s">
        <v>448</v>
      </c>
      <c r="C264" s="40" t="n">
        <v>700</v>
      </c>
      <c r="D264" s="33" t="n">
        <v>700</v>
      </c>
      <c r="E264" s="33" t="n">
        <v>700</v>
      </c>
      <c r="F264" s="33" t="n">
        <v>0</v>
      </c>
      <c r="G264" s="33" t="n">
        <v>0</v>
      </c>
      <c r="H264" s="33" t="n">
        <v>700</v>
      </c>
      <c r="I264" s="33" t="n">
        <v>700</v>
      </c>
      <c r="J264" s="33" t="n">
        <v>0</v>
      </c>
      <c r="K264" s="33" t="n">
        <v>0</v>
      </c>
      <c r="L264" s="34" t="s">
        <v>122</v>
      </c>
      <c r="M264" s="42" t="s">
        <v>127</v>
      </c>
      <c r="N264" s="35" t="s">
        <v>449</v>
      </c>
      <c r="O264" s="36" t="s">
        <v>125</v>
      </c>
      <c r="P264" s="37" t="n">
        <v>700</v>
      </c>
      <c r="Q264" s="37" t="n">
        <v>700</v>
      </c>
      <c r="R264" s="37" t="n">
        <v>700</v>
      </c>
      <c r="S264" s="37" t="n">
        <v>700</v>
      </c>
      <c r="T264" s="38" t="s">
        <v>450</v>
      </c>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row>
    <row r="265" s="22" customFormat="true" ht="40.5" hidden="false" customHeight="true" outlineLevel="1" collapsed="false">
      <c r="A265" s="47"/>
      <c r="B265" s="35"/>
      <c r="C265" s="40" t="n">
        <v>380</v>
      </c>
      <c r="D265" s="33" t="n">
        <v>380</v>
      </c>
      <c r="E265" s="33" t="n">
        <v>0</v>
      </c>
      <c r="F265" s="33" t="n">
        <v>90</v>
      </c>
      <c r="G265" s="33" t="n">
        <v>0</v>
      </c>
      <c r="H265" s="33" t="n">
        <v>380</v>
      </c>
      <c r="I265" s="33" t="n">
        <v>0</v>
      </c>
      <c r="J265" s="33" t="n">
        <v>90</v>
      </c>
      <c r="K265" s="33" t="n">
        <v>0</v>
      </c>
      <c r="L265" s="34" t="s">
        <v>122</v>
      </c>
      <c r="M265" s="42" t="s">
        <v>128</v>
      </c>
      <c r="N265" s="35"/>
      <c r="O265" s="36" t="s">
        <v>125</v>
      </c>
      <c r="P265" s="37" t="n">
        <v>100</v>
      </c>
      <c r="Q265" s="37" t="n">
        <v>100</v>
      </c>
      <c r="R265" s="37" t="n">
        <v>0</v>
      </c>
      <c r="S265" s="37" t="n">
        <v>0</v>
      </c>
      <c r="T265" s="38"/>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row>
    <row r="266" s="22" customFormat="true" ht="39.75" hidden="false" customHeight="true" outlineLevel="1" collapsed="false">
      <c r="A266" s="47"/>
      <c r="B266" s="35"/>
      <c r="C266" s="40" t="n">
        <v>9300</v>
      </c>
      <c r="D266" s="33" t="n">
        <v>9300</v>
      </c>
      <c r="E266" s="33" t="n">
        <v>0</v>
      </c>
      <c r="F266" s="33" t="n">
        <v>2550</v>
      </c>
      <c r="G266" s="33" t="n">
        <v>0</v>
      </c>
      <c r="H266" s="33" t="n">
        <v>9300</v>
      </c>
      <c r="I266" s="33" t="n">
        <v>0</v>
      </c>
      <c r="J266" s="33" t="n">
        <v>2550</v>
      </c>
      <c r="K266" s="33" t="n">
        <v>0</v>
      </c>
      <c r="L266" s="34" t="s">
        <v>122</v>
      </c>
      <c r="M266" s="42" t="s">
        <v>129</v>
      </c>
      <c r="N266" s="35"/>
      <c r="O266" s="36" t="s">
        <v>125</v>
      </c>
      <c r="P266" s="37" t="n">
        <v>2000</v>
      </c>
      <c r="Q266" s="37" t="n">
        <v>2000</v>
      </c>
      <c r="R266" s="37" t="n">
        <v>0</v>
      </c>
      <c r="S266" s="37" t="n">
        <v>0</v>
      </c>
      <c r="T266" s="38"/>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row>
    <row r="267" s="22" customFormat="true" ht="13.5" hidden="false" customHeight="false" outlineLevel="0" collapsed="false">
      <c r="A267" s="44" t="s">
        <v>381</v>
      </c>
      <c r="B267" s="31"/>
      <c r="C267" s="65"/>
      <c r="D267" s="65"/>
      <c r="E267" s="65"/>
      <c r="F267" s="65"/>
      <c r="G267" s="65"/>
      <c r="H267" s="65"/>
      <c r="I267" s="65"/>
      <c r="J267" s="65"/>
      <c r="K267" s="65"/>
      <c r="L267" s="66"/>
      <c r="M267" s="66"/>
      <c r="N267" s="67"/>
      <c r="O267" s="19"/>
      <c r="P267" s="19"/>
      <c r="Q267" s="19"/>
      <c r="R267" s="19"/>
      <c r="S267" s="19"/>
      <c r="T267" s="24"/>
      <c r="U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row>
    <row r="268" s="22" customFormat="true" ht="12.75" hidden="false" customHeight="false" outlineLevel="0" collapsed="false">
      <c r="A268" s="44"/>
      <c r="B268" s="31"/>
      <c r="C268" s="32" t="n">
        <f aca="false">C238+C239+C242+C245+C250+C253+C256+C261+C262+C263+C264</f>
        <v>62724.1</v>
      </c>
      <c r="D268" s="32" t="n">
        <f aca="false">D238+D239+D242+D245+D250+D253+D256+D261+D262+D263+D264</f>
        <v>62724.1</v>
      </c>
      <c r="E268" s="32" t="n">
        <f aca="false">E238+E239+E242+E245+E250+E253+E256+E261+E262+E263+E264</f>
        <v>47431.7</v>
      </c>
      <c r="F268" s="32" t="n">
        <f aca="false">F238+F239+F242+F245+F250+F253+F256+F261+F262+F263+F264</f>
        <v>12571.9</v>
      </c>
      <c r="G268" s="32" t="n">
        <f aca="false">G238+G239+G242+G245+G250+G253+G256+G261+G262+G263+G264</f>
        <v>11701.6</v>
      </c>
      <c r="H268" s="32" t="n">
        <f aca="false">H238+H239+H242+H245+H250+H253+H256+H261+H262+H263+H264</f>
        <v>62724.1</v>
      </c>
      <c r="I268" s="32" t="n">
        <f aca="false">I238+I239+I242+I245+I250+I253+I256+I261+I262+I263+I264</f>
        <v>47431.7</v>
      </c>
      <c r="J268" s="32" t="n">
        <f aca="false">J238+J239+J242+J245+J250+J253+J256+J261+J262+J263+J264</f>
        <v>13485.9</v>
      </c>
      <c r="K268" s="32" t="n">
        <f aca="false">K238+K239+K242+K245+K250+K253+K256+K261+K262+K263+K264</f>
        <v>11701.6</v>
      </c>
      <c r="L268" s="56"/>
      <c r="M268" s="44" t="s">
        <v>29</v>
      </c>
      <c r="N268" s="47"/>
      <c r="O268" s="36"/>
      <c r="P268" s="37" t="e">
        <f aca="false"/>
        <v>#REF!</v>
      </c>
      <c r="Q268" s="37" t="e">
        <f aca="false"/>
        <v>#REF!</v>
      </c>
      <c r="R268" s="37" t="e">
        <f aca="false"/>
        <v>#REF!</v>
      </c>
      <c r="S268" s="37" t="e">
        <f aca="false"/>
        <v>#REF!</v>
      </c>
      <c r="T268" s="24"/>
      <c r="U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row>
    <row r="269" s="22" customFormat="true" ht="12.75" hidden="false" customHeight="false" outlineLevel="0" collapsed="false">
      <c r="A269" s="44"/>
      <c r="B269" s="31"/>
      <c r="C269" s="32" t="n">
        <f aca="false">C242+C250</f>
        <v>1900</v>
      </c>
      <c r="D269" s="32" t="n">
        <f aca="false">D242+D250</f>
        <v>1900</v>
      </c>
      <c r="E269" s="32" t="n">
        <f aca="false">E242+E250</f>
        <v>1900</v>
      </c>
      <c r="F269" s="32" t="n">
        <f aca="false">F242+F250</f>
        <v>0</v>
      </c>
      <c r="G269" s="32" t="n">
        <f aca="false">G242+G250</f>
        <v>0</v>
      </c>
      <c r="H269" s="32" t="n">
        <f aca="false">H242+H250</f>
        <v>1900</v>
      </c>
      <c r="I269" s="32" t="n">
        <f aca="false">I242+I250</f>
        <v>1900</v>
      </c>
      <c r="J269" s="32" t="n">
        <f aca="false">J242+J250</f>
        <v>0</v>
      </c>
      <c r="K269" s="32" t="n">
        <f aca="false">K242+K250</f>
        <v>0</v>
      </c>
      <c r="L269" s="56"/>
      <c r="M269" s="44" t="s">
        <v>70</v>
      </c>
      <c r="N269" s="47"/>
      <c r="O269" s="36"/>
      <c r="P269" s="37" t="n">
        <v>1900</v>
      </c>
      <c r="Q269" s="37" t="n">
        <v>1900</v>
      </c>
      <c r="R269" s="37" t="n">
        <v>1900</v>
      </c>
      <c r="S269" s="37" t="n">
        <v>1900</v>
      </c>
      <c r="T269" s="24"/>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row>
    <row r="270" s="22" customFormat="true" ht="12.75" hidden="false" customHeight="false" outlineLevel="0" collapsed="false">
      <c r="A270" s="44"/>
      <c r="B270" s="31"/>
      <c r="C270" s="32" t="n">
        <f aca="false">C241+C243+C251+C265</f>
        <v>380</v>
      </c>
      <c r="D270" s="32" t="n">
        <f aca="false">D241+D243+D251+D265</f>
        <v>380</v>
      </c>
      <c r="E270" s="32" t="n">
        <f aca="false">E241+E243+E251+E265</f>
        <v>1741.4</v>
      </c>
      <c r="F270" s="32" t="n">
        <f aca="false">F241+F243+F251+F265</f>
        <v>90</v>
      </c>
      <c r="G270" s="32" t="n">
        <f aca="false">G241+G243+G251+G265</f>
        <v>1.5</v>
      </c>
      <c r="H270" s="32" t="n">
        <f aca="false">H241+H243+H251+H265</f>
        <v>380</v>
      </c>
      <c r="I270" s="32" t="n">
        <f aca="false">I241+I243+I251+I265</f>
        <v>1741.4</v>
      </c>
      <c r="J270" s="32" t="n">
        <f aca="false">J241+J243+J251+J265</f>
        <v>90</v>
      </c>
      <c r="K270" s="32" t="n">
        <f aca="false">K241+K243+K251+K265</f>
        <v>1.5</v>
      </c>
      <c r="L270" s="56"/>
      <c r="M270" s="44" t="s">
        <v>71</v>
      </c>
      <c r="N270" s="47"/>
      <c r="O270" s="36"/>
      <c r="P270" s="37" t="n">
        <v>100</v>
      </c>
      <c r="Q270" s="37" t="n">
        <v>100</v>
      </c>
      <c r="R270" s="37" t="n">
        <v>940</v>
      </c>
      <c r="S270" s="37" t="n">
        <v>940</v>
      </c>
      <c r="T270" s="24"/>
      <c r="U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row>
    <row r="271" s="22" customFormat="true" ht="12.75" hidden="false" customHeight="false" outlineLevel="0" collapsed="false">
      <c r="A271" s="44"/>
      <c r="B271" s="31"/>
      <c r="C271" s="32" t="n">
        <f aca="false">C240+C244+C252+C266</f>
        <v>9300</v>
      </c>
      <c r="D271" s="32" t="n">
        <f aca="false">D240+D244+D252+D266</f>
        <v>9300</v>
      </c>
      <c r="E271" s="32" t="n">
        <f aca="false">E240+E244+E252+E266</f>
        <v>10375.8</v>
      </c>
      <c r="F271" s="32" t="n">
        <f aca="false">F240+F244+F252+F266</f>
        <v>2550</v>
      </c>
      <c r="G271" s="32" t="n">
        <f aca="false">G240+G244+G252+G266</f>
        <v>6602.3</v>
      </c>
      <c r="H271" s="32" t="n">
        <f aca="false">H240+H244+H252+H266</f>
        <v>9300</v>
      </c>
      <c r="I271" s="32" t="n">
        <f aca="false">I240+I244+I252+I266</f>
        <v>10375.8</v>
      </c>
      <c r="J271" s="32" t="n">
        <f aca="false">J240+J244+J252+J266</f>
        <v>2550</v>
      </c>
      <c r="K271" s="32" t="n">
        <f aca="false">K240+K244+K252+K266</f>
        <v>6602.3</v>
      </c>
      <c r="L271" s="56"/>
      <c r="M271" s="44" t="s">
        <v>72</v>
      </c>
      <c r="N271" s="47"/>
      <c r="O271" s="36"/>
      <c r="P271" s="37" t="n">
        <v>2000</v>
      </c>
      <c r="Q271" s="37" t="n">
        <v>2000</v>
      </c>
      <c r="R271" s="37" t="n">
        <v>1162</v>
      </c>
      <c r="S271" s="37" t="n">
        <v>1162</v>
      </c>
      <c r="T271" s="24"/>
      <c r="U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row>
    <row r="272" s="22" customFormat="true" ht="12.75" hidden="false" customHeight="false" outlineLevel="0" collapsed="false">
      <c r="A272" s="44"/>
      <c r="B272" s="31"/>
      <c r="C272" s="32" t="n">
        <f aca="false">C268+C270+C271</f>
        <v>72404.1</v>
      </c>
      <c r="D272" s="32" t="n">
        <f aca="false">D268+D270+D271</f>
        <v>72404.1</v>
      </c>
      <c r="E272" s="32" t="n">
        <f aca="false">E268+E270+E271</f>
        <v>59548.9</v>
      </c>
      <c r="F272" s="32" t="n">
        <f aca="false">F268+F270+F271</f>
        <v>15211.9</v>
      </c>
      <c r="G272" s="32" t="n">
        <f aca="false">G268+G270+G271</f>
        <v>18305.4</v>
      </c>
      <c r="H272" s="32" t="n">
        <f aca="false">H268+H270+H271</f>
        <v>72404.1</v>
      </c>
      <c r="I272" s="32" t="n">
        <f aca="false">I268+I270+I271</f>
        <v>59548.9</v>
      </c>
      <c r="J272" s="32" t="n">
        <f aca="false">J268+J270+J271</f>
        <v>16125.9</v>
      </c>
      <c r="K272" s="32" t="n">
        <f aca="false">K268+K270+K271</f>
        <v>18305.4</v>
      </c>
      <c r="L272" s="56"/>
      <c r="M272" s="44" t="s">
        <v>73</v>
      </c>
      <c r="N272" s="47"/>
      <c r="O272" s="36"/>
      <c r="P272" s="37" t="e">
        <f aca="false"/>
        <v>#REF!</v>
      </c>
      <c r="Q272" s="37" t="e">
        <f aca="false"/>
        <v>#REF!</v>
      </c>
      <c r="R272" s="37" t="e">
        <f aca="false"/>
        <v>#REF!</v>
      </c>
      <c r="S272" s="37" t="e">
        <f aca="false"/>
        <v>#REF!</v>
      </c>
      <c r="T272" s="24"/>
      <c r="U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row>
    <row r="273" s="89" customFormat="true" ht="15.75" hidden="false" customHeight="false" outlineLevel="0" collapsed="false">
      <c r="A273" s="44" t="s">
        <v>451</v>
      </c>
      <c r="B273" s="81"/>
      <c r="C273" s="82"/>
      <c r="D273" s="82"/>
      <c r="E273" s="82"/>
      <c r="F273" s="82"/>
      <c r="G273" s="82"/>
      <c r="H273" s="82"/>
      <c r="I273" s="82"/>
      <c r="J273" s="82"/>
      <c r="K273" s="82"/>
      <c r="L273" s="84"/>
      <c r="M273" s="84"/>
      <c r="N273" s="85"/>
      <c r="O273" s="86"/>
      <c r="P273" s="86"/>
      <c r="Q273" s="86"/>
      <c r="R273" s="86"/>
      <c r="S273" s="86"/>
      <c r="T273" s="87"/>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row>
    <row r="274" s="22" customFormat="true" ht="12.75" hidden="false" customHeight="false" outlineLevel="0" collapsed="false">
      <c r="A274" s="44"/>
      <c r="B274" s="31"/>
      <c r="C274" s="32" t="n">
        <f aca="false">C268+C232</f>
        <v>75225.7</v>
      </c>
      <c r="D274" s="32" t="n">
        <f aca="false">D268+D232</f>
        <v>75225.7</v>
      </c>
      <c r="E274" s="32" t="n">
        <f aca="false">E268+E232</f>
        <v>59463.2</v>
      </c>
      <c r="F274" s="32" t="n">
        <f aca="false">F268+F232</f>
        <v>14410.1</v>
      </c>
      <c r="G274" s="32" t="n">
        <f aca="false">G268+G232</f>
        <v>13714.7</v>
      </c>
      <c r="H274" s="32" t="n">
        <f aca="false">H268+H232</f>
        <v>75225.7</v>
      </c>
      <c r="I274" s="32" t="n">
        <f aca="false">I268+I232</f>
        <v>59463.3</v>
      </c>
      <c r="J274" s="32" t="n">
        <f aca="false">J268+J232</f>
        <v>15324.1</v>
      </c>
      <c r="K274" s="32" t="n">
        <f aca="false">K268+K232</f>
        <v>13714.8</v>
      </c>
      <c r="L274" s="32" t="n">
        <f aca="false">L268+L194</f>
        <v>0</v>
      </c>
      <c r="M274" s="44" t="s">
        <v>29</v>
      </c>
      <c r="N274" s="45"/>
      <c r="O274" s="36"/>
      <c r="P274" s="37" t="e">
        <f aca="false"/>
        <v>#REF!</v>
      </c>
      <c r="Q274" s="37" t="e">
        <f aca="false"/>
        <v>#REF!</v>
      </c>
      <c r="R274" s="37" t="e">
        <f aca="false"/>
        <v>#REF!</v>
      </c>
      <c r="S274" s="37" t="e">
        <f aca="false"/>
        <v>#REF!</v>
      </c>
      <c r="T274" s="24"/>
      <c r="U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row>
    <row r="275" s="22" customFormat="true" ht="12.75" hidden="false" customHeight="false" outlineLevel="0" collapsed="false">
      <c r="A275" s="44"/>
      <c r="B275" s="31"/>
      <c r="C275" s="32" t="n">
        <f aca="false">C269+C233</f>
        <v>11651.8</v>
      </c>
      <c r="D275" s="32" t="n">
        <f aca="false">D269+D233</f>
        <v>11651.8</v>
      </c>
      <c r="E275" s="32" t="n">
        <f aca="false">E269+E233</f>
        <v>11651.7</v>
      </c>
      <c r="F275" s="32" t="n">
        <f aca="false">F269+F233</f>
        <v>1096.6</v>
      </c>
      <c r="G275" s="32" t="n">
        <f aca="false">G269+G233</f>
        <v>1096.5</v>
      </c>
      <c r="H275" s="32" t="n">
        <f aca="false">H269+H233</f>
        <v>11651.8</v>
      </c>
      <c r="I275" s="32" t="n">
        <f aca="false">I269+I233</f>
        <v>11651.8</v>
      </c>
      <c r="J275" s="32" t="n">
        <f aca="false">J269+J233</f>
        <v>1096.6</v>
      </c>
      <c r="K275" s="32" t="n">
        <f aca="false">K269+K233</f>
        <v>1096.6</v>
      </c>
      <c r="L275" s="32" t="n">
        <f aca="false">L269+L195</f>
        <v>0</v>
      </c>
      <c r="M275" s="44" t="s">
        <v>70</v>
      </c>
      <c r="N275" s="45"/>
      <c r="O275" s="36"/>
      <c r="P275" s="37" t="n">
        <v>9390</v>
      </c>
      <c r="Q275" s="37" t="n">
        <v>9435</v>
      </c>
      <c r="R275" s="37" t="n">
        <v>9435</v>
      </c>
      <c r="S275" s="37" t="n">
        <v>9435</v>
      </c>
      <c r="T275" s="24"/>
      <c r="U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row>
    <row r="276" s="22" customFormat="true" ht="12.75" hidden="false" customHeight="false" outlineLevel="0" collapsed="false">
      <c r="A276" s="44"/>
      <c r="B276" s="31"/>
      <c r="C276" s="32" t="n">
        <f aca="false">C270+C234</f>
        <v>49203.2</v>
      </c>
      <c r="D276" s="32" t="n">
        <f aca="false">D270+D234</f>
        <v>49203.2</v>
      </c>
      <c r="E276" s="32" t="n">
        <f aca="false">E270+E234</f>
        <v>50148.2</v>
      </c>
      <c r="F276" s="32" t="n">
        <f aca="false">F270+F234</f>
        <v>16603.6</v>
      </c>
      <c r="G276" s="32" t="n">
        <f aca="false">G270+G234</f>
        <v>16580.2</v>
      </c>
      <c r="H276" s="32" t="n">
        <f aca="false">H270+H234</f>
        <v>49203.2</v>
      </c>
      <c r="I276" s="32" t="n">
        <f aca="false">I270+I234</f>
        <v>50148.2</v>
      </c>
      <c r="J276" s="32" t="n">
        <f aca="false">J270+J234</f>
        <v>26603.6</v>
      </c>
      <c r="K276" s="32" t="n">
        <f aca="false">K270+K234</f>
        <v>16580.2</v>
      </c>
      <c r="L276" s="32" t="n">
        <f aca="false">L270+L196</f>
        <v>0</v>
      </c>
      <c r="M276" s="44" t="s">
        <v>71</v>
      </c>
      <c r="N276" s="45"/>
      <c r="O276" s="36"/>
      <c r="P276" s="37" t="n">
        <v>350</v>
      </c>
      <c r="Q276" s="37" t="n">
        <v>350</v>
      </c>
      <c r="R276" s="37" t="n">
        <v>960</v>
      </c>
      <c r="S276" s="37" t="n">
        <v>960</v>
      </c>
      <c r="T276" s="24"/>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row>
    <row r="277" s="22" customFormat="true" ht="12.75" hidden="false" customHeight="false" outlineLevel="0" collapsed="false">
      <c r="A277" s="44"/>
      <c r="B277" s="31"/>
      <c r="C277" s="32" t="n">
        <f aca="false">C271+C235</f>
        <v>42300</v>
      </c>
      <c r="D277" s="32" t="n">
        <f aca="false">D271+D235</f>
        <v>42300</v>
      </c>
      <c r="E277" s="32" t="n">
        <f aca="false">E271+E235</f>
        <v>12266.9</v>
      </c>
      <c r="F277" s="32" t="n">
        <f aca="false">F271+F235</f>
        <v>12000</v>
      </c>
      <c r="G277" s="32" t="n">
        <f aca="false">G271+G235</f>
        <v>6733.3</v>
      </c>
      <c r="H277" s="32" t="n">
        <f aca="false">H271+H235</f>
        <v>42300</v>
      </c>
      <c r="I277" s="32" t="n">
        <f aca="false">I271+I235</f>
        <v>12266.9</v>
      </c>
      <c r="J277" s="32" t="n">
        <f aca="false">J271+J235</f>
        <v>12000</v>
      </c>
      <c r="K277" s="32" t="n">
        <f aca="false">K271+K235</f>
        <v>6733.3</v>
      </c>
      <c r="L277" s="32" t="n">
        <f aca="false">L271+L197</f>
        <v>0</v>
      </c>
      <c r="M277" s="44" t="s">
        <v>72</v>
      </c>
      <c r="N277" s="45"/>
      <c r="O277" s="36"/>
      <c r="P277" s="37" t="n">
        <v>7300</v>
      </c>
      <c r="Q277" s="37" t="n">
        <v>6600</v>
      </c>
      <c r="R277" s="37" t="n">
        <v>1162</v>
      </c>
      <c r="S277" s="37" t="n">
        <v>1162</v>
      </c>
      <c r="T277" s="24"/>
      <c r="U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row>
    <row r="278" s="22" customFormat="true" ht="12.75" hidden="false" customHeight="false" outlineLevel="0" collapsed="false">
      <c r="A278" s="44"/>
      <c r="B278" s="31"/>
      <c r="C278" s="32" t="n">
        <f aca="false">C274+C276+C277</f>
        <v>166728.9</v>
      </c>
      <c r="D278" s="32" t="n">
        <f aca="false">D274+D276+D277</f>
        <v>166728.9</v>
      </c>
      <c r="E278" s="32" t="n">
        <f aca="false">E274+E276+E277</f>
        <v>121878.3</v>
      </c>
      <c r="F278" s="32" t="n">
        <f aca="false">F274+F276+F277</f>
        <v>43013.7</v>
      </c>
      <c r="G278" s="32" t="n">
        <f aca="false">G274+G276+G277</f>
        <v>37028.2</v>
      </c>
      <c r="H278" s="32" t="n">
        <f aca="false">H274+H276+H277</f>
        <v>166728.9</v>
      </c>
      <c r="I278" s="32" t="n">
        <f aca="false">I274+I276+I277</f>
        <v>121878.4</v>
      </c>
      <c r="J278" s="32" t="n">
        <f aca="false">J274+J276+J277</f>
        <v>53927.7</v>
      </c>
      <c r="K278" s="32" t="n">
        <f aca="false">K274+K276+K277</f>
        <v>37028.3</v>
      </c>
      <c r="L278" s="32" t="n">
        <f aca="false">L274+L276+L277</f>
        <v>0</v>
      </c>
      <c r="M278" s="44" t="s">
        <v>73</v>
      </c>
      <c r="N278" s="45"/>
      <c r="O278" s="36"/>
      <c r="P278" s="37" t="e">
        <f aca="false"/>
        <v>#REF!</v>
      </c>
      <c r="Q278" s="37" t="e">
        <f aca="false"/>
        <v>#REF!</v>
      </c>
      <c r="R278" s="37" t="e">
        <f aca="false"/>
        <v>#REF!</v>
      </c>
      <c r="S278" s="37" t="e">
        <f aca="false"/>
        <v>#REF!</v>
      </c>
      <c r="T278" s="24"/>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row>
    <row r="279" s="29" customFormat="true" ht="15" hidden="false" customHeight="false" outlineLevel="1" collapsed="false">
      <c r="A279" s="44" t="s">
        <v>452</v>
      </c>
      <c r="B279" s="45" t="s">
        <v>453</v>
      </c>
      <c r="C279" s="45"/>
      <c r="D279" s="45"/>
      <c r="E279" s="45"/>
      <c r="F279" s="45"/>
      <c r="G279" s="45"/>
      <c r="H279" s="45"/>
      <c r="I279" s="45"/>
      <c r="J279" s="45"/>
      <c r="K279" s="45"/>
      <c r="L279" s="45"/>
      <c r="M279" s="45"/>
      <c r="N279" s="45"/>
      <c r="O279" s="26"/>
      <c r="P279" s="26"/>
      <c r="Q279" s="26"/>
      <c r="R279" s="26"/>
      <c r="S279" s="26"/>
      <c r="T279" s="27"/>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row>
    <row r="280" s="60" customFormat="true" ht="12.75" hidden="false" customHeight="false" outlineLevel="0" collapsed="false">
      <c r="A280" s="44" t="s">
        <v>454</v>
      </c>
      <c r="B280" s="45" t="s">
        <v>455</v>
      </c>
      <c r="C280" s="45"/>
      <c r="D280" s="45"/>
      <c r="E280" s="45"/>
      <c r="F280" s="45"/>
      <c r="G280" s="45"/>
      <c r="H280" s="45"/>
      <c r="I280" s="45"/>
      <c r="J280" s="45"/>
      <c r="K280" s="45"/>
      <c r="L280" s="45"/>
      <c r="M280" s="45"/>
      <c r="N280" s="45"/>
      <c r="O280" s="57"/>
      <c r="P280" s="57"/>
      <c r="Q280" s="57"/>
      <c r="R280" s="57"/>
      <c r="S280" s="57"/>
      <c r="T280" s="58"/>
      <c r="U280" s="59"/>
      <c r="V280" s="59"/>
      <c r="W280" s="59"/>
      <c r="X280" s="59"/>
      <c r="Y280" s="59"/>
      <c r="Z280" s="59"/>
      <c r="AA280" s="59"/>
      <c r="AB280" s="59"/>
      <c r="AC280" s="59"/>
      <c r="AD280" s="59"/>
      <c r="AE280" s="59"/>
      <c r="AF280" s="59"/>
      <c r="AG280" s="59"/>
      <c r="AH280" s="59"/>
      <c r="AI280" s="59"/>
      <c r="AJ280" s="59"/>
      <c r="AK280" s="59"/>
      <c r="AL280" s="59"/>
      <c r="AM280" s="59"/>
      <c r="AN280" s="59"/>
      <c r="AO280" s="59"/>
      <c r="AP280" s="59"/>
      <c r="AQ280" s="59"/>
      <c r="AR280" s="59"/>
      <c r="AS280" s="59"/>
      <c r="AT280" s="59"/>
      <c r="AU280" s="59"/>
      <c r="AV280" s="59"/>
      <c r="AW280" s="59"/>
    </row>
    <row r="281" s="22" customFormat="true" ht="21" hidden="false" customHeight="true" outlineLevel="1" collapsed="false">
      <c r="A281" s="47" t="s">
        <v>456</v>
      </c>
      <c r="B281" s="35" t="s">
        <v>457</v>
      </c>
      <c r="C281" s="40" t="n">
        <f aca="false">C284+C286+C289+C292+C293+C294+C295+C296+C298+C299</f>
        <v>2967.9</v>
      </c>
      <c r="D281" s="40" t="n">
        <f aca="false">D284+D286+D289+D292+D293+D294+D295+D296+D298+D299</f>
        <v>2967.9</v>
      </c>
      <c r="E281" s="40" t="n">
        <f aca="false">E284+E286+E289+E292+E293+E294+E295+E296+E298+E299</f>
        <v>2802.859</v>
      </c>
      <c r="F281" s="40" t="n">
        <f aca="false">F284+F286+F289+F292+F293+F294+F295+F296+F298+F299</f>
        <v>710.8</v>
      </c>
      <c r="G281" s="40" t="n">
        <f aca="false">G284+G286+G289+G292+G293+G294+G295+G296+G298+G299</f>
        <v>630.259</v>
      </c>
      <c r="H281" s="40" t="n">
        <f aca="false">H284+H286+H289+H292+H293+H294+H295+H296+H298+H299</f>
        <v>2967.9</v>
      </c>
      <c r="I281" s="40" t="n">
        <f aca="false">I284+I286+I289+I292+I293+I294+I295+I296+I298+I299</f>
        <v>2802.859</v>
      </c>
      <c r="J281" s="40" t="n">
        <f aca="false">J284+J286+J289+J292+J293+J294+J295+J296+J298+J299</f>
        <v>710.8</v>
      </c>
      <c r="K281" s="40" t="n">
        <f aca="false">K284+K286+K289+K292+K293+K294+K295+K296+K298+K299</f>
        <v>630.259</v>
      </c>
      <c r="L281" s="34"/>
      <c r="M281" s="42" t="s">
        <v>29</v>
      </c>
      <c r="N281" s="47"/>
      <c r="O281" s="36"/>
      <c r="P281" s="37" t="n">
        <v>1183</v>
      </c>
      <c r="Q281" s="37"/>
      <c r="R281" s="37"/>
      <c r="S281" s="37"/>
      <c r="T281" s="50"/>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row>
    <row r="282" s="22" customFormat="true" ht="21" hidden="false" customHeight="true" outlineLevel="1" collapsed="false">
      <c r="A282" s="47"/>
      <c r="B282" s="35"/>
      <c r="C282" s="40" t="n">
        <f aca="false">C287</f>
        <v>0</v>
      </c>
      <c r="D282" s="40" t="n">
        <f aca="false">D287</f>
        <v>0</v>
      </c>
      <c r="E282" s="40" t="n">
        <f aca="false">E287</f>
        <v>652.5</v>
      </c>
      <c r="F282" s="40" t="n">
        <f aca="false">F287</f>
        <v>0</v>
      </c>
      <c r="G282" s="40" t="n">
        <f aca="false">G287</f>
        <v>148.5</v>
      </c>
      <c r="H282" s="40" t="n">
        <f aca="false">H287</f>
        <v>0</v>
      </c>
      <c r="I282" s="40" t="n">
        <f aca="false">I287</f>
        <v>652.5</v>
      </c>
      <c r="J282" s="40" t="n">
        <f aca="false">J287</f>
        <v>0</v>
      </c>
      <c r="K282" s="40" t="n">
        <f aca="false">K287</f>
        <v>148.5</v>
      </c>
      <c r="L282" s="34" t="s">
        <v>122</v>
      </c>
      <c r="M282" s="42" t="s">
        <v>71</v>
      </c>
      <c r="N282" s="47"/>
      <c r="O282" s="36"/>
      <c r="P282" s="37"/>
      <c r="Q282" s="37"/>
      <c r="R282" s="37"/>
      <c r="S282" s="37"/>
      <c r="T282" s="50"/>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row>
    <row r="283" s="22" customFormat="true" ht="23.25" hidden="false" customHeight="true" outlineLevel="1" collapsed="false">
      <c r="A283" s="47"/>
      <c r="B283" s="35"/>
      <c r="C283" s="40" t="n">
        <f aca="false">C285+C288+C297</f>
        <v>6950</v>
      </c>
      <c r="D283" s="40" t="n">
        <f aca="false">D285+D288+D297</f>
        <v>6950</v>
      </c>
      <c r="E283" s="40" t="n">
        <f aca="false">E285+E288+E297</f>
        <v>1498.8</v>
      </c>
      <c r="F283" s="40" t="n">
        <f aca="false">F285+F288+F297</f>
        <v>1825</v>
      </c>
      <c r="G283" s="40" t="n">
        <f aca="false">G285+G288+G297</f>
        <v>535.3</v>
      </c>
      <c r="H283" s="40" t="n">
        <f aca="false">H285+H288+H297</f>
        <v>6950</v>
      </c>
      <c r="I283" s="40" t="n">
        <f aca="false">I285+I288+I297</f>
        <v>1498.8</v>
      </c>
      <c r="J283" s="40" t="n">
        <f aca="false">J285+J288+J297</f>
        <v>1825</v>
      </c>
      <c r="K283" s="40" t="n">
        <f aca="false">K285+K288+K297</f>
        <v>535.3</v>
      </c>
      <c r="L283" s="34"/>
      <c r="M283" s="42" t="s">
        <v>458</v>
      </c>
      <c r="N283" s="35"/>
      <c r="O283" s="36"/>
      <c r="P283" s="37" t="n">
        <v>1575</v>
      </c>
      <c r="Q283" s="37"/>
      <c r="R283" s="37"/>
      <c r="S283" s="37"/>
      <c r="T283" s="38"/>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row>
    <row r="284" s="22" customFormat="true" ht="40.5" hidden="false" customHeight="true" outlineLevel="1" collapsed="false">
      <c r="A284" s="47" t="s">
        <v>459</v>
      </c>
      <c r="B284" s="35" t="s">
        <v>460</v>
      </c>
      <c r="C284" s="40" t="n">
        <v>250</v>
      </c>
      <c r="D284" s="33" t="n">
        <v>250</v>
      </c>
      <c r="E284" s="33" t="n">
        <f aca="false">270+G284</f>
        <v>370</v>
      </c>
      <c r="F284" s="33" t="n">
        <v>100</v>
      </c>
      <c r="G284" s="33" t="n">
        <v>100</v>
      </c>
      <c r="H284" s="33" t="n">
        <v>250</v>
      </c>
      <c r="I284" s="33" t="n">
        <f aca="false">270+K284</f>
        <v>370</v>
      </c>
      <c r="J284" s="33" t="n">
        <v>100</v>
      </c>
      <c r="K284" s="33" t="n">
        <v>100</v>
      </c>
      <c r="L284" s="34" t="s">
        <v>122</v>
      </c>
      <c r="M284" s="42" t="s">
        <v>127</v>
      </c>
      <c r="N284" s="35" t="s">
        <v>461</v>
      </c>
      <c r="O284" s="36" t="s">
        <v>462</v>
      </c>
      <c r="P284" s="37" t="n">
        <v>150</v>
      </c>
      <c r="Q284" s="37" t="n">
        <v>150</v>
      </c>
      <c r="R284" s="37" t="n">
        <v>70</v>
      </c>
      <c r="S284" s="37" t="n">
        <v>70</v>
      </c>
      <c r="T284" s="38" t="s">
        <v>463</v>
      </c>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row>
    <row r="285" s="22" customFormat="true" ht="42.75" hidden="false" customHeight="true" outlineLevel="1" collapsed="false">
      <c r="A285" s="47"/>
      <c r="B285" s="35"/>
      <c r="C285" s="33" t="n">
        <v>750</v>
      </c>
      <c r="D285" s="33" t="n">
        <v>750</v>
      </c>
      <c r="E285" s="33" t="n">
        <v>0</v>
      </c>
      <c r="F285" s="33" t="n">
        <v>200</v>
      </c>
      <c r="G285" s="33" t="n">
        <v>0</v>
      </c>
      <c r="H285" s="33" t="n">
        <v>750</v>
      </c>
      <c r="I285" s="33" t="n">
        <v>0</v>
      </c>
      <c r="J285" s="33" t="n">
        <v>200</v>
      </c>
      <c r="K285" s="33" t="n">
        <v>0</v>
      </c>
      <c r="L285" s="34" t="s">
        <v>122</v>
      </c>
      <c r="M285" s="42" t="s">
        <v>129</v>
      </c>
      <c r="N285" s="35"/>
      <c r="O285" s="36"/>
      <c r="P285" s="37" t="n">
        <v>150</v>
      </c>
      <c r="Q285" s="37" t="n">
        <v>150</v>
      </c>
      <c r="R285" s="37" t="n">
        <v>0</v>
      </c>
      <c r="S285" s="37" t="n">
        <v>0</v>
      </c>
      <c r="T285" s="38"/>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row>
    <row r="286" s="22" customFormat="true" ht="54.75" hidden="false" customHeight="true" outlineLevel="1" collapsed="false">
      <c r="A286" s="47" t="s">
        <v>464</v>
      </c>
      <c r="B286" s="35" t="s">
        <v>465</v>
      </c>
      <c r="C286" s="40" t="n">
        <v>302.4</v>
      </c>
      <c r="D286" s="33" t="n">
        <v>302.4</v>
      </c>
      <c r="E286" s="33" t="n">
        <v>302.4</v>
      </c>
      <c r="F286" s="33" t="n">
        <v>0</v>
      </c>
      <c r="G286" s="33" t="n">
        <v>0</v>
      </c>
      <c r="H286" s="33" t="n">
        <v>302.4</v>
      </c>
      <c r="I286" s="33" t="n">
        <v>302.4</v>
      </c>
      <c r="J286" s="33" t="n">
        <v>0</v>
      </c>
      <c r="K286" s="33" t="n">
        <v>0</v>
      </c>
      <c r="L286" s="34" t="s">
        <v>122</v>
      </c>
      <c r="M286" s="42" t="s">
        <v>123</v>
      </c>
      <c r="N286" s="35" t="s">
        <v>466</v>
      </c>
      <c r="O286" s="36" t="s">
        <v>467</v>
      </c>
      <c r="P286" s="37" t="n">
        <v>300</v>
      </c>
      <c r="Q286" s="37" t="n">
        <v>300</v>
      </c>
      <c r="R286" s="37" t="n">
        <v>300</v>
      </c>
      <c r="S286" s="37" t="n">
        <v>300</v>
      </c>
      <c r="T286" s="38" t="s">
        <v>468</v>
      </c>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row>
    <row r="287" s="22" customFormat="true" ht="71.25" hidden="false" customHeight="true" outlineLevel="1" collapsed="false">
      <c r="A287" s="47"/>
      <c r="B287" s="35"/>
      <c r="C287" s="40" t="n">
        <v>0</v>
      </c>
      <c r="D287" s="33" t="n">
        <v>0</v>
      </c>
      <c r="E287" s="33" t="n">
        <f aca="false">504+G287</f>
        <v>652.5</v>
      </c>
      <c r="F287" s="33" t="n">
        <v>0</v>
      </c>
      <c r="G287" s="33" t="n">
        <v>148.5</v>
      </c>
      <c r="H287" s="33" t="n">
        <v>0</v>
      </c>
      <c r="I287" s="33" t="n">
        <f aca="false">504+K287</f>
        <v>652.5</v>
      </c>
      <c r="J287" s="33" t="n">
        <v>0</v>
      </c>
      <c r="K287" s="33" t="n">
        <v>148.5</v>
      </c>
      <c r="L287" s="34" t="s">
        <v>122</v>
      </c>
      <c r="M287" s="42" t="s">
        <v>128</v>
      </c>
      <c r="N287" s="35"/>
      <c r="O287" s="36"/>
      <c r="P287" s="37"/>
      <c r="Q287" s="37"/>
      <c r="R287" s="37"/>
      <c r="S287" s="37"/>
      <c r="T287" s="38"/>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row>
    <row r="288" s="22" customFormat="true" ht="58.5" hidden="false" customHeight="true" outlineLevel="1" collapsed="false">
      <c r="A288" s="47"/>
      <c r="B288" s="35"/>
      <c r="C288" s="33" t="n">
        <v>6100</v>
      </c>
      <c r="D288" s="33" t="n">
        <v>6100</v>
      </c>
      <c r="E288" s="33" t="n">
        <f aca="false">963.5+G288</f>
        <v>1498.8</v>
      </c>
      <c r="F288" s="33" t="n">
        <v>1600</v>
      </c>
      <c r="G288" s="33" t="n">
        <v>535.3</v>
      </c>
      <c r="H288" s="33" t="n">
        <v>6100</v>
      </c>
      <c r="I288" s="33" t="n">
        <f aca="false">963.5+K288</f>
        <v>1498.8</v>
      </c>
      <c r="J288" s="33" t="n">
        <v>1600</v>
      </c>
      <c r="K288" s="33" t="n">
        <v>535.3</v>
      </c>
      <c r="L288" s="34" t="s">
        <v>122</v>
      </c>
      <c r="M288" s="42" t="s">
        <v>129</v>
      </c>
      <c r="N288" s="35"/>
      <c r="O288" s="36"/>
      <c r="P288" s="37" t="n">
        <v>1400</v>
      </c>
      <c r="Q288" s="37" t="n">
        <v>1400</v>
      </c>
      <c r="R288" s="37"/>
      <c r="S288" s="37"/>
      <c r="T288" s="38"/>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row>
    <row r="289" s="22" customFormat="true" ht="51.75" hidden="false" customHeight="true" outlineLevel="1" collapsed="false">
      <c r="A289" s="30" t="s">
        <v>469</v>
      </c>
      <c r="B289" s="39" t="s">
        <v>470</v>
      </c>
      <c r="C289" s="40" t="n">
        <f aca="false">100+50+129.1</f>
        <v>279.1</v>
      </c>
      <c r="D289" s="33" t="n">
        <v>279.1</v>
      </c>
      <c r="E289" s="33" t="n">
        <v>302.1</v>
      </c>
      <c r="F289" s="33" t="n">
        <v>0</v>
      </c>
      <c r="G289" s="33" t="n">
        <v>0</v>
      </c>
      <c r="H289" s="33" t="n">
        <v>279.1</v>
      </c>
      <c r="I289" s="33" t="n">
        <v>302.1</v>
      </c>
      <c r="J289" s="33" t="n">
        <v>0</v>
      </c>
      <c r="K289" s="33" t="n">
        <v>0</v>
      </c>
      <c r="L289" s="34" t="s">
        <v>122</v>
      </c>
      <c r="M289" s="42" t="s">
        <v>29</v>
      </c>
      <c r="N289" s="35" t="s">
        <v>471</v>
      </c>
      <c r="O289" s="93" t="s">
        <v>462</v>
      </c>
      <c r="P289" s="37" t="n">
        <v>213</v>
      </c>
      <c r="Q289" s="37" t="n">
        <v>213</v>
      </c>
      <c r="R289" s="37" t="n">
        <v>212</v>
      </c>
      <c r="S289" s="37" t="n">
        <v>212</v>
      </c>
      <c r="T289" s="74" t="s">
        <v>472</v>
      </c>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row>
    <row r="290" s="22" customFormat="true" ht="34.5" hidden="false" customHeight="true" outlineLevel="1" collapsed="false">
      <c r="A290" s="30"/>
      <c r="B290" s="39" t="s">
        <v>473</v>
      </c>
      <c r="C290" s="40"/>
      <c r="D290" s="33"/>
      <c r="E290" s="33"/>
      <c r="F290" s="33"/>
      <c r="G290" s="33"/>
      <c r="H290" s="33"/>
      <c r="I290" s="33"/>
      <c r="J290" s="33"/>
      <c r="K290" s="33"/>
      <c r="L290" s="34"/>
      <c r="M290" s="42"/>
      <c r="N290" s="35"/>
      <c r="O290" s="93"/>
      <c r="P290" s="37"/>
      <c r="Q290" s="37"/>
      <c r="R290" s="37"/>
      <c r="S290" s="37"/>
      <c r="T290" s="74"/>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row>
    <row r="291" s="22" customFormat="true" ht="75" hidden="false" customHeight="true" outlineLevel="1" collapsed="false">
      <c r="A291" s="30"/>
      <c r="B291" s="39" t="s">
        <v>474</v>
      </c>
      <c r="C291" s="40"/>
      <c r="D291" s="33"/>
      <c r="E291" s="33"/>
      <c r="F291" s="33"/>
      <c r="G291" s="33"/>
      <c r="H291" s="33"/>
      <c r="I291" s="33"/>
      <c r="J291" s="33"/>
      <c r="K291" s="33"/>
      <c r="L291" s="34"/>
      <c r="M291" s="42"/>
      <c r="N291" s="35"/>
      <c r="O291" s="93"/>
      <c r="P291" s="37"/>
      <c r="Q291" s="37"/>
      <c r="R291" s="37"/>
      <c r="S291" s="37"/>
      <c r="T291" s="74"/>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row>
    <row r="292" s="22" customFormat="true" ht="81" hidden="false" customHeight="true" outlineLevel="1" collapsed="false">
      <c r="A292" s="30" t="s">
        <v>475</v>
      </c>
      <c r="B292" s="39" t="s">
        <v>476</v>
      </c>
      <c r="C292" s="40" t="n">
        <v>214.3</v>
      </c>
      <c r="D292" s="33" t="n">
        <v>214.3</v>
      </c>
      <c r="E292" s="33" t="n">
        <f aca="false">123.7+60.8</f>
        <v>184.5</v>
      </c>
      <c r="F292" s="33" t="n">
        <v>60.8</v>
      </c>
      <c r="G292" s="33" t="n">
        <v>60.8</v>
      </c>
      <c r="H292" s="33" t="n">
        <v>214.3</v>
      </c>
      <c r="I292" s="33" t="n">
        <f aca="false">123.7+K292</f>
        <v>184.5</v>
      </c>
      <c r="J292" s="33" t="n">
        <v>60.8</v>
      </c>
      <c r="K292" s="33" t="n">
        <v>60.8</v>
      </c>
      <c r="L292" s="34" t="s">
        <v>122</v>
      </c>
      <c r="M292" s="42" t="s">
        <v>127</v>
      </c>
      <c r="N292" s="35" t="s">
        <v>477</v>
      </c>
      <c r="O292" s="36" t="s">
        <v>478</v>
      </c>
      <c r="P292" s="37" t="n">
        <v>40</v>
      </c>
      <c r="Q292" s="37" t="n">
        <v>40</v>
      </c>
      <c r="R292" s="37" t="n">
        <v>40</v>
      </c>
      <c r="S292" s="37" t="n">
        <v>40</v>
      </c>
      <c r="T292" s="38" t="s">
        <v>479</v>
      </c>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row>
    <row r="293" s="22" customFormat="true" ht="116.25" hidden="false" customHeight="true" outlineLevel="1" collapsed="false">
      <c r="A293" s="30" t="s">
        <v>480</v>
      </c>
      <c r="B293" s="39" t="s">
        <v>481</v>
      </c>
      <c r="C293" s="40" t="n">
        <v>170</v>
      </c>
      <c r="D293" s="33" t="n">
        <v>170</v>
      </c>
      <c r="E293" s="33" t="n">
        <f aca="false">120+G293</f>
        <v>170</v>
      </c>
      <c r="F293" s="33" t="n">
        <v>50</v>
      </c>
      <c r="G293" s="33" t="n">
        <v>50</v>
      </c>
      <c r="H293" s="33" t="n">
        <v>170</v>
      </c>
      <c r="I293" s="33" t="n">
        <f aca="false">120+K293</f>
        <v>170</v>
      </c>
      <c r="J293" s="33" t="n">
        <v>50</v>
      </c>
      <c r="K293" s="33" t="n">
        <v>50</v>
      </c>
      <c r="L293" s="34" t="s">
        <v>122</v>
      </c>
      <c r="M293" s="42" t="s">
        <v>29</v>
      </c>
      <c r="N293" s="35" t="s">
        <v>482</v>
      </c>
      <c r="O293" s="36" t="s">
        <v>462</v>
      </c>
      <c r="P293" s="37" t="n">
        <v>40</v>
      </c>
      <c r="Q293" s="37" t="n">
        <v>40</v>
      </c>
      <c r="R293" s="37" t="n">
        <v>40</v>
      </c>
      <c r="S293" s="37" t="n">
        <v>40</v>
      </c>
      <c r="T293" s="38" t="s">
        <v>483</v>
      </c>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row>
    <row r="294" s="22" customFormat="true" ht="56.25" hidden="false" customHeight="true" outlineLevel="1" collapsed="false">
      <c r="A294" s="30" t="s">
        <v>484</v>
      </c>
      <c r="B294" s="39" t="s">
        <v>485</v>
      </c>
      <c r="C294" s="40" t="n">
        <v>1100</v>
      </c>
      <c r="D294" s="33" t="n">
        <v>1100</v>
      </c>
      <c r="E294" s="33" t="n">
        <f aca="false">757.3+G294</f>
        <v>1046.759</v>
      </c>
      <c r="F294" s="33" t="n">
        <v>300</v>
      </c>
      <c r="G294" s="33" t="n">
        <v>289.459</v>
      </c>
      <c r="H294" s="33" t="n">
        <v>1100</v>
      </c>
      <c r="I294" s="33" t="n">
        <f aca="false">757.3+K294</f>
        <v>1046.759</v>
      </c>
      <c r="J294" s="33" t="n">
        <v>300</v>
      </c>
      <c r="K294" s="33" t="n">
        <v>289.459</v>
      </c>
      <c r="L294" s="34" t="s">
        <v>326</v>
      </c>
      <c r="M294" s="42" t="s">
        <v>327</v>
      </c>
      <c r="N294" s="35" t="s">
        <v>486</v>
      </c>
      <c r="O294" s="36" t="s">
        <v>329</v>
      </c>
      <c r="P294" s="37" t="n">
        <v>200</v>
      </c>
      <c r="Q294" s="37" t="n">
        <v>200</v>
      </c>
      <c r="R294" s="37" t="n">
        <v>200</v>
      </c>
      <c r="S294" s="37" t="n">
        <v>200</v>
      </c>
      <c r="T294" s="38" t="s">
        <v>487</v>
      </c>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row>
    <row r="295" s="22" customFormat="true" ht="45" hidden="false" customHeight="true" outlineLevel="1" collapsed="false">
      <c r="A295" s="47" t="s">
        <v>488</v>
      </c>
      <c r="B295" s="48" t="s">
        <v>489</v>
      </c>
      <c r="C295" s="40" t="n">
        <v>97.1</v>
      </c>
      <c r="D295" s="33" t="n">
        <v>97.1</v>
      </c>
      <c r="E295" s="33" t="n">
        <f aca="false">67.1+G295</f>
        <v>97.1</v>
      </c>
      <c r="F295" s="33" t="n">
        <v>30</v>
      </c>
      <c r="G295" s="33" t="n">
        <v>30</v>
      </c>
      <c r="H295" s="33" t="n">
        <v>97.1</v>
      </c>
      <c r="I295" s="33" t="n">
        <f aca="false">67.1+K295</f>
        <v>97.1</v>
      </c>
      <c r="J295" s="33" t="n">
        <v>30</v>
      </c>
      <c r="K295" s="33" t="n">
        <v>30</v>
      </c>
      <c r="L295" s="34" t="s">
        <v>122</v>
      </c>
      <c r="M295" s="42" t="s">
        <v>127</v>
      </c>
      <c r="N295" s="35" t="s">
        <v>490</v>
      </c>
      <c r="O295" s="36" t="s">
        <v>125</v>
      </c>
      <c r="P295" s="37" t="n">
        <v>25</v>
      </c>
      <c r="Q295" s="37" t="n">
        <v>25</v>
      </c>
      <c r="R295" s="37" t="n">
        <v>25</v>
      </c>
      <c r="S295" s="37" t="n">
        <v>25</v>
      </c>
      <c r="T295" s="38" t="s">
        <v>491</v>
      </c>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row>
    <row r="296" s="22" customFormat="true" ht="105.75" hidden="false" customHeight="true" outlineLevel="1" collapsed="false">
      <c r="A296" s="47"/>
      <c r="B296" s="48"/>
      <c r="C296" s="40" t="n">
        <v>165</v>
      </c>
      <c r="D296" s="33" t="n">
        <v>165</v>
      </c>
      <c r="E296" s="33" t="n">
        <f aca="false">80+G296</f>
        <v>80</v>
      </c>
      <c r="F296" s="33" t="n">
        <v>70</v>
      </c>
      <c r="G296" s="33" t="n">
        <v>0</v>
      </c>
      <c r="H296" s="33" t="n">
        <v>165</v>
      </c>
      <c r="I296" s="33" t="n">
        <f aca="false">80+K296</f>
        <v>80</v>
      </c>
      <c r="J296" s="33" t="n">
        <v>70</v>
      </c>
      <c r="K296" s="33" t="n">
        <v>0</v>
      </c>
      <c r="L296" s="34" t="s">
        <v>79</v>
      </c>
      <c r="M296" s="42" t="s">
        <v>313</v>
      </c>
      <c r="N296" s="35" t="s">
        <v>492</v>
      </c>
      <c r="O296" s="36" t="s">
        <v>81</v>
      </c>
      <c r="P296" s="37" t="n">
        <v>25</v>
      </c>
      <c r="Q296" s="37" t="n">
        <v>25</v>
      </c>
      <c r="R296" s="37" t="n">
        <v>0</v>
      </c>
      <c r="S296" s="37" t="n">
        <v>0</v>
      </c>
      <c r="T296" s="38"/>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row>
    <row r="297" s="22" customFormat="true" ht="29.25" hidden="false" customHeight="true" outlineLevel="1" collapsed="false">
      <c r="A297" s="47"/>
      <c r="B297" s="48"/>
      <c r="C297" s="40" t="n">
        <v>100</v>
      </c>
      <c r="D297" s="33" t="n">
        <v>100</v>
      </c>
      <c r="E297" s="33" t="n">
        <v>0</v>
      </c>
      <c r="F297" s="33" t="n">
        <v>25</v>
      </c>
      <c r="G297" s="33" t="n">
        <v>0</v>
      </c>
      <c r="H297" s="33" t="n">
        <v>100</v>
      </c>
      <c r="I297" s="33" t="n">
        <v>0</v>
      </c>
      <c r="J297" s="33" t="n">
        <v>25</v>
      </c>
      <c r="K297" s="33" t="n">
        <v>0</v>
      </c>
      <c r="L297" s="34" t="s">
        <v>122</v>
      </c>
      <c r="M297" s="42" t="s">
        <v>493</v>
      </c>
      <c r="N297" s="35"/>
      <c r="O297" s="36" t="s">
        <v>81</v>
      </c>
      <c r="P297" s="37" t="n">
        <v>25</v>
      </c>
      <c r="Q297" s="37"/>
      <c r="R297" s="37"/>
      <c r="S297" s="37"/>
      <c r="T297" s="38"/>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row>
    <row r="298" s="22" customFormat="true" ht="140.25" hidden="false" customHeight="true" outlineLevel="1" collapsed="false">
      <c r="A298" s="30" t="s">
        <v>494</v>
      </c>
      <c r="B298" s="46" t="s">
        <v>495</v>
      </c>
      <c r="C298" s="40" t="n">
        <v>250</v>
      </c>
      <c r="D298" s="33" t="n">
        <v>250</v>
      </c>
      <c r="E298" s="33" t="n">
        <v>250</v>
      </c>
      <c r="F298" s="33" t="n">
        <v>100</v>
      </c>
      <c r="G298" s="33" t="n">
        <v>100</v>
      </c>
      <c r="H298" s="33" t="n">
        <v>250</v>
      </c>
      <c r="I298" s="33" t="n">
        <v>250</v>
      </c>
      <c r="J298" s="33" t="n">
        <v>100</v>
      </c>
      <c r="K298" s="33" t="n">
        <v>100</v>
      </c>
      <c r="L298" s="34" t="s">
        <v>79</v>
      </c>
      <c r="M298" s="42" t="s">
        <v>313</v>
      </c>
      <c r="N298" s="35" t="s">
        <v>496</v>
      </c>
      <c r="O298" s="36" t="s">
        <v>81</v>
      </c>
      <c r="P298" s="37" t="n">
        <v>50</v>
      </c>
      <c r="Q298" s="37" t="n">
        <v>50</v>
      </c>
      <c r="R298" s="37" t="n">
        <v>0</v>
      </c>
      <c r="S298" s="37" t="n">
        <v>0</v>
      </c>
      <c r="T298" s="38"/>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row>
    <row r="299" s="22" customFormat="true" ht="89.25" hidden="false" customHeight="true" outlineLevel="1" collapsed="false">
      <c r="A299" s="30" t="s">
        <v>497</v>
      </c>
      <c r="B299" s="39" t="s">
        <v>498</v>
      </c>
      <c r="C299" s="40" t="n">
        <v>140</v>
      </c>
      <c r="D299" s="33" t="n">
        <v>140</v>
      </c>
      <c r="E299" s="33" t="n">
        <v>0</v>
      </c>
      <c r="F299" s="33" t="n">
        <v>0</v>
      </c>
      <c r="G299" s="33" t="n">
        <v>0</v>
      </c>
      <c r="H299" s="33" t="n">
        <v>140</v>
      </c>
      <c r="I299" s="33" t="n">
        <v>0</v>
      </c>
      <c r="J299" s="33" t="n">
        <v>0</v>
      </c>
      <c r="K299" s="33" t="n">
        <v>0</v>
      </c>
      <c r="L299" s="34" t="s">
        <v>122</v>
      </c>
      <c r="M299" s="42" t="s">
        <v>127</v>
      </c>
      <c r="N299" s="35" t="s">
        <v>156</v>
      </c>
      <c r="O299" s="36" t="s">
        <v>125</v>
      </c>
      <c r="P299" s="37" t="n">
        <v>140</v>
      </c>
      <c r="Q299" s="37" t="n">
        <v>140</v>
      </c>
      <c r="R299" s="37" t="n">
        <v>0</v>
      </c>
      <c r="S299" s="37" t="n">
        <v>0</v>
      </c>
      <c r="T299" s="38"/>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row>
    <row r="300" s="22" customFormat="true" ht="90" hidden="false" customHeight="true" outlineLevel="1" collapsed="false">
      <c r="A300" s="30" t="s">
        <v>499</v>
      </c>
      <c r="B300" s="39" t="s">
        <v>500</v>
      </c>
      <c r="C300" s="40" t="n">
        <v>13</v>
      </c>
      <c r="D300" s="33" t="n">
        <v>13</v>
      </c>
      <c r="E300" s="33" t="n">
        <v>0</v>
      </c>
      <c r="F300" s="33" t="n">
        <v>0</v>
      </c>
      <c r="G300" s="33" t="n">
        <v>0</v>
      </c>
      <c r="H300" s="33" t="n">
        <v>13</v>
      </c>
      <c r="I300" s="33" t="n">
        <v>0</v>
      </c>
      <c r="J300" s="33" t="n">
        <v>0</v>
      </c>
      <c r="K300" s="33" t="n">
        <v>0</v>
      </c>
      <c r="L300" s="34" t="s">
        <v>122</v>
      </c>
      <c r="M300" s="42" t="s">
        <v>127</v>
      </c>
      <c r="N300" s="35" t="s">
        <v>156</v>
      </c>
      <c r="O300" s="36" t="s">
        <v>125</v>
      </c>
      <c r="P300" s="37" t="n">
        <v>13</v>
      </c>
      <c r="Q300" s="37" t="n">
        <v>13</v>
      </c>
      <c r="R300" s="37" t="n">
        <v>0</v>
      </c>
      <c r="S300" s="37" t="n">
        <v>0</v>
      </c>
      <c r="T300" s="38"/>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row>
    <row r="301" s="22" customFormat="true" ht="93" hidden="false" customHeight="true" outlineLevel="1" collapsed="false">
      <c r="A301" s="30" t="s">
        <v>501</v>
      </c>
      <c r="B301" s="39" t="s">
        <v>502</v>
      </c>
      <c r="C301" s="40" t="n">
        <v>30</v>
      </c>
      <c r="D301" s="33" t="n">
        <v>30</v>
      </c>
      <c r="E301" s="33" t="n">
        <v>11.5</v>
      </c>
      <c r="F301" s="33" t="n">
        <v>0</v>
      </c>
      <c r="G301" s="33" t="n">
        <v>0</v>
      </c>
      <c r="H301" s="33" t="n">
        <v>30</v>
      </c>
      <c r="I301" s="33" t="n">
        <v>11.5</v>
      </c>
      <c r="J301" s="33" t="n">
        <v>0</v>
      </c>
      <c r="K301" s="33" t="n">
        <v>0</v>
      </c>
      <c r="L301" s="34" t="s">
        <v>122</v>
      </c>
      <c r="M301" s="42" t="s">
        <v>127</v>
      </c>
      <c r="N301" s="35" t="s">
        <v>503</v>
      </c>
      <c r="O301" s="36" t="s">
        <v>125</v>
      </c>
      <c r="P301" s="37" t="n">
        <v>30</v>
      </c>
      <c r="Q301" s="37" t="n">
        <v>30</v>
      </c>
      <c r="R301" s="37" t="n">
        <v>11.5</v>
      </c>
      <c r="S301" s="37" t="n">
        <v>11.5</v>
      </c>
      <c r="T301" s="38" t="s">
        <v>504</v>
      </c>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row>
    <row r="302" s="22" customFormat="true" ht="69" hidden="false" customHeight="true" outlineLevel="1" collapsed="false">
      <c r="A302" s="30" t="s">
        <v>505</v>
      </c>
      <c r="B302" s="46" t="s">
        <v>506</v>
      </c>
      <c r="C302" s="40" t="n">
        <v>48</v>
      </c>
      <c r="D302" s="33" t="n">
        <v>48</v>
      </c>
      <c r="E302" s="33" t="n">
        <v>0</v>
      </c>
      <c r="F302" s="33" t="n">
        <v>0</v>
      </c>
      <c r="G302" s="33" t="n">
        <v>0</v>
      </c>
      <c r="H302" s="33" t="n">
        <v>48</v>
      </c>
      <c r="I302" s="33" t="n">
        <v>0</v>
      </c>
      <c r="J302" s="33" t="n">
        <v>0</v>
      </c>
      <c r="K302" s="33" t="n">
        <v>0</v>
      </c>
      <c r="L302" s="34" t="s">
        <v>122</v>
      </c>
      <c r="M302" s="42" t="s">
        <v>127</v>
      </c>
      <c r="N302" s="35" t="s">
        <v>156</v>
      </c>
      <c r="O302" s="36" t="s">
        <v>125</v>
      </c>
      <c r="P302" s="37" t="n">
        <v>48</v>
      </c>
      <c r="Q302" s="37" t="n">
        <v>48</v>
      </c>
      <c r="R302" s="37" t="n">
        <v>0</v>
      </c>
      <c r="S302" s="37" t="n">
        <v>0</v>
      </c>
      <c r="T302" s="38"/>
      <c r="U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row>
    <row r="303" s="22" customFormat="true" ht="66" hidden="false" customHeight="true" outlineLevel="1" collapsed="false">
      <c r="A303" s="30" t="s">
        <v>507</v>
      </c>
      <c r="B303" s="46" t="s">
        <v>508</v>
      </c>
      <c r="C303" s="40" t="n">
        <v>60</v>
      </c>
      <c r="D303" s="33" t="n">
        <v>60</v>
      </c>
      <c r="E303" s="33" t="n">
        <v>0</v>
      </c>
      <c r="F303" s="33" t="n">
        <v>0</v>
      </c>
      <c r="G303" s="33" t="n">
        <v>0</v>
      </c>
      <c r="H303" s="33" t="n">
        <v>60</v>
      </c>
      <c r="I303" s="33" t="n">
        <v>0</v>
      </c>
      <c r="J303" s="33" t="n">
        <v>0</v>
      </c>
      <c r="K303" s="33" t="n">
        <v>0</v>
      </c>
      <c r="L303" s="34" t="s">
        <v>122</v>
      </c>
      <c r="M303" s="42" t="s">
        <v>127</v>
      </c>
      <c r="N303" s="35" t="s">
        <v>156</v>
      </c>
      <c r="O303" s="36" t="s">
        <v>125</v>
      </c>
      <c r="P303" s="37" t="n">
        <v>60</v>
      </c>
      <c r="Q303" s="37" t="n">
        <v>60</v>
      </c>
      <c r="R303" s="37" t="n">
        <v>0</v>
      </c>
      <c r="S303" s="37" t="n">
        <v>0</v>
      </c>
      <c r="T303" s="38"/>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row>
    <row r="304" s="22" customFormat="true" ht="13.5" hidden="false" customHeight="false" outlineLevel="0" collapsed="false">
      <c r="A304" s="44" t="s">
        <v>381</v>
      </c>
      <c r="B304" s="31"/>
      <c r="C304" s="65"/>
      <c r="D304" s="65"/>
      <c r="E304" s="65"/>
      <c r="F304" s="65"/>
      <c r="G304" s="65"/>
      <c r="H304" s="65"/>
      <c r="I304" s="65"/>
      <c r="J304" s="65"/>
      <c r="K304" s="65"/>
      <c r="L304" s="66"/>
      <c r="M304" s="66"/>
      <c r="N304" s="67"/>
      <c r="O304" s="36"/>
      <c r="P304" s="37"/>
      <c r="Q304" s="37"/>
      <c r="R304" s="37"/>
      <c r="S304" s="37"/>
      <c r="T304" s="24"/>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row>
    <row r="305" s="22" customFormat="true" ht="12.75" hidden="false" customHeight="false" outlineLevel="0" collapsed="false">
      <c r="A305" s="44"/>
      <c r="B305" s="31"/>
      <c r="C305" s="32" t="n">
        <f aca="false">C284+C286+C289+C292+C293+C294+C295+C296+C298+C299+C300+C301+C302+C303</f>
        <v>3118.9</v>
      </c>
      <c r="D305" s="32" t="n">
        <f aca="false">D284+D286+D289+D292+D293+D294+D295+D296+D298+D299+D300+D301+D302+D303</f>
        <v>3118.9</v>
      </c>
      <c r="E305" s="32" t="n">
        <f aca="false">E284+E286+E289+E292+E293+E294+E295+E296+E298+E299+E300+E301+E302+E303</f>
        <v>2814.359</v>
      </c>
      <c r="F305" s="32" t="n">
        <f aca="false">F284+F286+F289+F292+F293+F294+F295+F296+F298+F299+F300+F301+F302+F303</f>
        <v>710.8</v>
      </c>
      <c r="G305" s="32" t="n">
        <f aca="false">G284+G286+G289+G292+G293+G294+G295+G296+G298+G299+G300+G301+G302+G303</f>
        <v>630.259</v>
      </c>
      <c r="H305" s="32" t="n">
        <f aca="false">H284+H286+H289+H292+H293+H294+H295+H296+H298+H299+H300+H301+H302+H303</f>
        <v>3118.9</v>
      </c>
      <c r="I305" s="32" t="n">
        <f aca="false">I284+I286+I289+I292+I293+I294+I295+I296+I298+I299+I300+I301+I302+I303</f>
        <v>2814.359</v>
      </c>
      <c r="J305" s="32" t="n">
        <f aca="false">J284+J286+J289+J292+J293+J294+J295+J296+J298+J299+J300+J301+J302+J303</f>
        <v>710.8</v>
      </c>
      <c r="K305" s="32" t="n">
        <f aca="false">K284+K286+K289+K292+K293+K294+K295+K296+K298+K299+K300+K301+K302+K303</f>
        <v>630.259</v>
      </c>
      <c r="L305" s="56"/>
      <c r="M305" s="44" t="s">
        <v>29</v>
      </c>
      <c r="N305" s="47"/>
      <c r="O305" s="36"/>
      <c r="P305" s="37" t="n">
        <v>1334</v>
      </c>
      <c r="Q305" s="37" t="n">
        <v>1334</v>
      </c>
      <c r="R305" s="37" t="n">
        <v>898.5</v>
      </c>
      <c r="S305" s="37" t="n">
        <v>898.5</v>
      </c>
      <c r="T305" s="24"/>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row>
    <row r="306" s="22" customFormat="true" ht="12.75" hidden="false" customHeight="false" outlineLevel="0" collapsed="false">
      <c r="A306" s="44"/>
      <c r="B306" s="31"/>
      <c r="C306" s="32" t="n">
        <f aca="false">C286</f>
        <v>302.4</v>
      </c>
      <c r="D306" s="32" t="n">
        <f aca="false">D286</f>
        <v>302.4</v>
      </c>
      <c r="E306" s="32" t="n">
        <f aca="false">E286</f>
        <v>302.4</v>
      </c>
      <c r="F306" s="32" t="n">
        <f aca="false">F286</f>
        <v>0</v>
      </c>
      <c r="G306" s="32" t="n">
        <f aca="false">G286</f>
        <v>0</v>
      </c>
      <c r="H306" s="32" t="n">
        <f aca="false">H286</f>
        <v>302.4</v>
      </c>
      <c r="I306" s="32" t="n">
        <f aca="false">I286</f>
        <v>302.4</v>
      </c>
      <c r="J306" s="32" t="n">
        <f aca="false">J286</f>
        <v>0</v>
      </c>
      <c r="K306" s="32" t="n">
        <f aca="false">K286</f>
        <v>0</v>
      </c>
      <c r="L306" s="56"/>
      <c r="M306" s="44" t="s">
        <v>70</v>
      </c>
      <c r="N306" s="47"/>
      <c r="O306" s="36"/>
      <c r="P306" s="37" t="n">
        <v>300</v>
      </c>
      <c r="Q306" s="37" t="n">
        <v>300</v>
      </c>
      <c r="R306" s="37" t="n">
        <v>300</v>
      </c>
      <c r="S306" s="37" t="n">
        <v>300</v>
      </c>
      <c r="T306" s="24"/>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row>
    <row r="307" s="22" customFormat="true" ht="12.75" hidden="false" customHeight="false" outlineLevel="0" collapsed="false">
      <c r="A307" s="44"/>
      <c r="B307" s="31"/>
      <c r="C307" s="32" t="n">
        <f aca="false">C287</f>
        <v>0</v>
      </c>
      <c r="D307" s="32" t="n">
        <f aca="false">D287</f>
        <v>0</v>
      </c>
      <c r="E307" s="32" t="n">
        <f aca="false">E287</f>
        <v>652.5</v>
      </c>
      <c r="F307" s="32" t="n">
        <f aca="false">F287</f>
        <v>0</v>
      </c>
      <c r="G307" s="32" t="n">
        <f aca="false">G287</f>
        <v>148.5</v>
      </c>
      <c r="H307" s="32" t="n">
        <f aca="false">H287</f>
        <v>0</v>
      </c>
      <c r="I307" s="32" t="n">
        <f aca="false">I287</f>
        <v>652.5</v>
      </c>
      <c r="J307" s="32" t="n">
        <f aca="false">J287</f>
        <v>0</v>
      </c>
      <c r="K307" s="32" t="n">
        <f aca="false">K287</f>
        <v>148.5</v>
      </c>
      <c r="L307" s="56"/>
      <c r="M307" s="44" t="s">
        <v>71</v>
      </c>
      <c r="N307" s="47"/>
      <c r="O307" s="36"/>
      <c r="P307" s="37" t="n">
        <v>0</v>
      </c>
      <c r="Q307" s="37" t="n">
        <v>0</v>
      </c>
      <c r="R307" s="37" t="n">
        <v>0</v>
      </c>
      <c r="S307" s="37" t="n">
        <v>0</v>
      </c>
      <c r="T307" s="24"/>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row>
    <row r="308" s="22" customFormat="true" ht="12.75" hidden="false" customHeight="false" outlineLevel="0" collapsed="false">
      <c r="A308" s="44"/>
      <c r="B308" s="31"/>
      <c r="C308" s="32" t="n">
        <f aca="false">C285+C288+C297</f>
        <v>6950</v>
      </c>
      <c r="D308" s="32" t="n">
        <f aca="false">D285+D288+D297</f>
        <v>6950</v>
      </c>
      <c r="E308" s="32" t="n">
        <f aca="false">E285+E288+E297</f>
        <v>1498.8</v>
      </c>
      <c r="F308" s="32" t="n">
        <f aca="false">F285+F288+F297</f>
        <v>1825</v>
      </c>
      <c r="G308" s="32" t="n">
        <f aca="false">G285+G288+G297</f>
        <v>535.3</v>
      </c>
      <c r="H308" s="32" t="n">
        <f aca="false">H285+H288+H297</f>
        <v>6950</v>
      </c>
      <c r="I308" s="32" t="n">
        <f aca="false">I285+I288+I297</f>
        <v>1498.8</v>
      </c>
      <c r="J308" s="32" t="n">
        <f aca="false">J285+J288+J297</f>
        <v>1825</v>
      </c>
      <c r="K308" s="32" t="n">
        <f aca="false">K285+K288+K297</f>
        <v>535.3</v>
      </c>
      <c r="L308" s="56"/>
      <c r="M308" s="44" t="s">
        <v>72</v>
      </c>
      <c r="N308" s="47"/>
      <c r="O308" s="36"/>
      <c r="P308" s="37" t="n">
        <v>1575</v>
      </c>
      <c r="Q308" s="37" t="n">
        <v>1550</v>
      </c>
      <c r="R308" s="37" t="n">
        <v>0</v>
      </c>
      <c r="S308" s="37" t="n">
        <v>0</v>
      </c>
      <c r="T308" s="24"/>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row>
    <row r="309" s="22" customFormat="true" ht="12.75" hidden="false" customHeight="false" outlineLevel="0" collapsed="false">
      <c r="A309" s="44"/>
      <c r="B309" s="31"/>
      <c r="C309" s="32" t="n">
        <f aca="false">C305+C307+C308</f>
        <v>10068.9</v>
      </c>
      <c r="D309" s="32" t="n">
        <f aca="false">D305+D307+D308</f>
        <v>10068.9</v>
      </c>
      <c r="E309" s="32" t="n">
        <f aca="false">E305+E307+E308</f>
        <v>4965.659</v>
      </c>
      <c r="F309" s="32" t="n">
        <f aca="false">F305+F307+F308</f>
        <v>2535.8</v>
      </c>
      <c r="G309" s="32" t="n">
        <f aca="false">G305+G307+G308</f>
        <v>1314.059</v>
      </c>
      <c r="H309" s="32" t="n">
        <f aca="false">H305+H307+H308</f>
        <v>10068.9</v>
      </c>
      <c r="I309" s="32" t="n">
        <f aca="false">I305+I307+I308</f>
        <v>4965.659</v>
      </c>
      <c r="J309" s="32" t="n">
        <f aca="false">J305+J307+J308</f>
        <v>2535.8</v>
      </c>
      <c r="K309" s="32" t="n">
        <f aca="false">K305+K307+K308</f>
        <v>1314.059</v>
      </c>
      <c r="L309" s="56"/>
      <c r="M309" s="44" t="s">
        <v>73</v>
      </c>
      <c r="N309" s="47"/>
      <c r="O309" s="36"/>
      <c r="P309" s="37" t="n">
        <v>2909</v>
      </c>
      <c r="Q309" s="37" t="n">
        <v>2884</v>
      </c>
      <c r="R309" s="37" t="n">
        <v>898.5</v>
      </c>
      <c r="S309" s="37" t="n">
        <v>898.5</v>
      </c>
      <c r="T309" s="24"/>
      <c r="U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row>
    <row r="310" s="60" customFormat="true" ht="12.75" hidden="false" customHeight="false" outlineLevel="0" collapsed="false">
      <c r="A310" s="44" t="s">
        <v>509</v>
      </c>
      <c r="B310" s="45" t="s">
        <v>510</v>
      </c>
      <c r="C310" s="45"/>
      <c r="D310" s="45"/>
      <c r="E310" s="45"/>
      <c r="F310" s="45"/>
      <c r="G310" s="45"/>
      <c r="H310" s="45"/>
      <c r="I310" s="45"/>
      <c r="J310" s="45"/>
      <c r="K310" s="45"/>
      <c r="L310" s="45"/>
      <c r="M310" s="45"/>
      <c r="N310" s="45"/>
      <c r="O310" s="57"/>
      <c r="P310" s="57"/>
      <c r="Q310" s="57"/>
      <c r="R310" s="57"/>
      <c r="S310" s="57"/>
      <c r="T310" s="58"/>
      <c r="U310" s="59"/>
      <c r="V310" s="59"/>
      <c r="W310" s="59"/>
      <c r="X310" s="59"/>
      <c r="Y310" s="59"/>
      <c r="Z310" s="59"/>
      <c r="AA310" s="59"/>
      <c r="AB310" s="59"/>
      <c r="AC310" s="59"/>
      <c r="AD310" s="59"/>
      <c r="AE310" s="59"/>
      <c r="AF310" s="59"/>
      <c r="AG310" s="59"/>
      <c r="AH310" s="59"/>
      <c r="AI310" s="59"/>
      <c r="AJ310" s="59"/>
      <c r="AK310" s="59"/>
      <c r="AL310" s="59"/>
      <c r="AM310" s="59"/>
      <c r="AN310" s="59"/>
      <c r="AO310" s="59"/>
      <c r="AP310" s="59"/>
      <c r="AQ310" s="59"/>
      <c r="AR310" s="59"/>
      <c r="AS310" s="59"/>
      <c r="AT310" s="59"/>
      <c r="AU310" s="59"/>
      <c r="AV310" s="59"/>
      <c r="AW310" s="59"/>
    </row>
    <row r="311" s="22" customFormat="true" ht="99.75" hidden="false" customHeight="true" outlineLevel="1" collapsed="false">
      <c r="A311" s="47" t="s">
        <v>511</v>
      </c>
      <c r="B311" s="39" t="s">
        <v>512</v>
      </c>
      <c r="C311" s="40" t="n">
        <v>70374</v>
      </c>
      <c r="D311" s="40" t="n">
        <v>70374</v>
      </c>
      <c r="E311" s="40" t="n">
        <f aca="false">46468.1+G311+8550.7</f>
        <v>73414.9</v>
      </c>
      <c r="F311" s="40" t="n">
        <v>18401.3</v>
      </c>
      <c r="G311" s="40" t="n">
        <v>18396.1</v>
      </c>
      <c r="H311" s="40" t="n">
        <v>70374</v>
      </c>
      <c r="I311" s="40" t="n">
        <f aca="false">46468.1+K311+8550.7</f>
        <v>73414.9</v>
      </c>
      <c r="J311" s="40" t="n">
        <v>18401.3</v>
      </c>
      <c r="K311" s="40" t="n">
        <v>18396.1</v>
      </c>
      <c r="L311" s="34" t="s">
        <v>122</v>
      </c>
      <c r="M311" s="42" t="s">
        <v>127</v>
      </c>
      <c r="N311" s="79" t="s">
        <v>513</v>
      </c>
      <c r="O311" s="36" t="s">
        <v>125</v>
      </c>
      <c r="P311" s="37" t="n">
        <v>14061.3</v>
      </c>
      <c r="Q311" s="37" t="n">
        <v>14061</v>
      </c>
      <c r="R311" s="37" t="n">
        <v>13652.6</v>
      </c>
      <c r="S311" s="37" t="n">
        <v>13652.6</v>
      </c>
      <c r="T311" s="38" t="s">
        <v>514</v>
      </c>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row>
    <row r="312" s="22" customFormat="true" ht="103.5" hidden="false" customHeight="true" outlineLevel="1" collapsed="false">
      <c r="A312" s="47"/>
      <c r="B312" s="48" t="s">
        <v>515</v>
      </c>
      <c r="C312" s="40"/>
      <c r="D312" s="40"/>
      <c r="E312" s="40"/>
      <c r="F312" s="40"/>
      <c r="G312" s="40" t="n">
        <v>3000</v>
      </c>
      <c r="H312" s="40" t="n">
        <v>8595</v>
      </c>
      <c r="I312" s="40"/>
      <c r="J312" s="40" t="n">
        <v>3000</v>
      </c>
      <c r="K312" s="40" t="n">
        <v>3000</v>
      </c>
      <c r="L312" s="34" t="s">
        <v>122</v>
      </c>
      <c r="M312" s="42" t="s">
        <v>127</v>
      </c>
      <c r="N312" s="79"/>
      <c r="O312" s="36" t="s">
        <v>125</v>
      </c>
      <c r="P312" s="37" t="n">
        <v>2595</v>
      </c>
      <c r="Q312" s="37" t="n">
        <v>2595</v>
      </c>
      <c r="R312" s="37" t="n">
        <v>2550.7</v>
      </c>
      <c r="S312" s="37" t="n">
        <v>2550.7</v>
      </c>
      <c r="T312" s="38" t="s">
        <v>516</v>
      </c>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row>
    <row r="313" s="22" customFormat="true" ht="78" hidden="false" customHeight="true" outlineLevel="1" collapsed="false">
      <c r="A313" s="47" t="s">
        <v>517</v>
      </c>
      <c r="B313" s="48" t="s">
        <v>518</v>
      </c>
      <c r="C313" s="40" t="n">
        <v>480</v>
      </c>
      <c r="D313" s="33" t="n">
        <v>480</v>
      </c>
      <c r="E313" s="33" t="n">
        <f aca="false">363.5+G313</f>
        <v>483.5</v>
      </c>
      <c r="F313" s="33" t="n">
        <v>120</v>
      </c>
      <c r="G313" s="33" t="n">
        <v>120</v>
      </c>
      <c r="H313" s="33" t="n">
        <v>360</v>
      </c>
      <c r="I313" s="33" t="n">
        <v>363.5</v>
      </c>
      <c r="J313" s="33" t="n">
        <v>120</v>
      </c>
      <c r="K313" s="33" t="n">
        <v>120</v>
      </c>
      <c r="L313" s="34" t="s">
        <v>122</v>
      </c>
      <c r="M313" s="42" t="s">
        <v>127</v>
      </c>
      <c r="N313" s="46" t="s">
        <v>519</v>
      </c>
      <c r="O313" s="36" t="s">
        <v>125</v>
      </c>
      <c r="P313" s="37" t="n">
        <v>120</v>
      </c>
      <c r="Q313" s="37" t="n">
        <v>120</v>
      </c>
      <c r="R313" s="37" t="n">
        <v>123.5</v>
      </c>
      <c r="S313" s="37" t="n">
        <v>123.5</v>
      </c>
      <c r="T313" s="38" t="s">
        <v>520</v>
      </c>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row>
    <row r="314" s="22" customFormat="true" ht="38.25" hidden="false" customHeight="false" outlineLevel="1" collapsed="false">
      <c r="A314" s="47"/>
      <c r="B314" s="48"/>
      <c r="C314" s="40" t="n">
        <v>600</v>
      </c>
      <c r="D314" s="33" t="n">
        <v>600</v>
      </c>
      <c r="E314" s="33" t="n">
        <v>0</v>
      </c>
      <c r="F314" s="33" t="n">
        <v>150</v>
      </c>
      <c r="G314" s="33" t="n">
        <v>0</v>
      </c>
      <c r="H314" s="33" t="n">
        <v>600</v>
      </c>
      <c r="I314" s="33" t="n">
        <v>0</v>
      </c>
      <c r="J314" s="33" t="n">
        <v>150</v>
      </c>
      <c r="K314" s="33" t="n">
        <v>0</v>
      </c>
      <c r="L314" s="34" t="s">
        <v>122</v>
      </c>
      <c r="M314" s="42" t="s">
        <v>128</v>
      </c>
      <c r="N314" s="46"/>
      <c r="O314" s="36" t="s">
        <v>125</v>
      </c>
      <c r="P314" s="37" t="n">
        <v>150</v>
      </c>
      <c r="Q314" s="37" t="n">
        <v>150</v>
      </c>
      <c r="R314" s="37"/>
      <c r="S314" s="37"/>
      <c r="T314" s="38"/>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row>
    <row r="315" s="22" customFormat="true" ht="13.5" hidden="false" customHeight="false" outlineLevel="0" collapsed="false">
      <c r="A315" s="44" t="s">
        <v>521</v>
      </c>
      <c r="B315" s="31"/>
      <c r="C315" s="65"/>
      <c r="D315" s="65"/>
      <c r="E315" s="65"/>
      <c r="F315" s="65"/>
      <c r="G315" s="65"/>
      <c r="H315" s="65"/>
      <c r="I315" s="65"/>
      <c r="J315" s="65"/>
      <c r="K315" s="65"/>
      <c r="L315" s="66"/>
      <c r="M315" s="66"/>
      <c r="N315" s="67"/>
      <c r="O315" s="19"/>
      <c r="P315" s="19"/>
      <c r="Q315" s="19"/>
      <c r="R315" s="19"/>
      <c r="S315" s="19"/>
      <c r="T315" s="24"/>
      <c r="U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row>
    <row r="316" s="22" customFormat="true" ht="12.75" hidden="false" customHeight="false" outlineLevel="0" collapsed="false">
      <c r="A316" s="44"/>
      <c r="B316" s="31"/>
      <c r="C316" s="32" t="n">
        <f aca="false">C311+C313</f>
        <v>70854</v>
      </c>
      <c r="D316" s="32" t="n">
        <f aca="false">D311+D313</f>
        <v>70854</v>
      </c>
      <c r="E316" s="32" t="n">
        <f aca="false">E311+E313</f>
        <v>73898.4</v>
      </c>
      <c r="F316" s="32" t="n">
        <f aca="false">F311+F313</f>
        <v>18521.3</v>
      </c>
      <c r="G316" s="32" t="n">
        <f aca="false">G311+G313</f>
        <v>18516.1</v>
      </c>
      <c r="H316" s="32" t="n">
        <f aca="false">H311+H313</f>
        <v>70734</v>
      </c>
      <c r="I316" s="32" t="n">
        <f aca="false">I311+I313</f>
        <v>73778.4</v>
      </c>
      <c r="J316" s="32" t="n">
        <f aca="false">J311+J313</f>
        <v>18521.3</v>
      </c>
      <c r="K316" s="32" t="n">
        <f aca="false">K311+K313</f>
        <v>18516.1</v>
      </c>
      <c r="L316" s="56"/>
      <c r="M316" s="44" t="s">
        <v>29</v>
      </c>
      <c r="N316" s="47"/>
      <c r="O316" s="36"/>
      <c r="P316" s="37" t="n">
        <v>16776.3</v>
      </c>
      <c r="Q316" s="37" t="n">
        <v>16776</v>
      </c>
      <c r="R316" s="37" t="n">
        <v>16326.8</v>
      </c>
      <c r="S316" s="37" t="n">
        <v>16326.8</v>
      </c>
      <c r="T316" s="24"/>
      <c r="U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row>
    <row r="317" s="22" customFormat="true" ht="12.75" hidden="false" customHeight="false" outlineLevel="0" collapsed="false">
      <c r="A317" s="44"/>
      <c r="B317" s="31"/>
      <c r="C317" s="32" t="n">
        <v>0</v>
      </c>
      <c r="D317" s="32" t="n">
        <v>0</v>
      </c>
      <c r="E317" s="32" t="n">
        <v>0</v>
      </c>
      <c r="F317" s="32" t="n">
        <v>0</v>
      </c>
      <c r="G317" s="32" t="n">
        <v>0</v>
      </c>
      <c r="H317" s="32" t="n">
        <v>0</v>
      </c>
      <c r="I317" s="32" t="n">
        <v>0</v>
      </c>
      <c r="J317" s="32" t="n">
        <v>0</v>
      </c>
      <c r="K317" s="32" t="n">
        <v>0</v>
      </c>
      <c r="L317" s="56"/>
      <c r="M317" s="44" t="s">
        <v>70</v>
      </c>
      <c r="N317" s="47"/>
      <c r="O317" s="36"/>
      <c r="P317" s="37" t="n">
        <v>0</v>
      </c>
      <c r="Q317" s="37" t="n">
        <v>0</v>
      </c>
      <c r="R317" s="37" t="n">
        <v>0</v>
      </c>
      <c r="S317" s="37" t="n">
        <v>0</v>
      </c>
      <c r="T317" s="24"/>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row>
    <row r="318" s="22" customFormat="true" ht="12.75" hidden="false" customHeight="false" outlineLevel="0" collapsed="false">
      <c r="A318" s="44"/>
      <c r="B318" s="31"/>
      <c r="C318" s="32" t="n">
        <f aca="false">C314</f>
        <v>600</v>
      </c>
      <c r="D318" s="32" t="n">
        <f aca="false">D314</f>
        <v>600</v>
      </c>
      <c r="E318" s="32" t="n">
        <f aca="false">E314</f>
        <v>0</v>
      </c>
      <c r="F318" s="32" t="n">
        <f aca="false">F314</f>
        <v>150</v>
      </c>
      <c r="G318" s="32" t="n">
        <f aca="false">G314</f>
        <v>0</v>
      </c>
      <c r="H318" s="32" t="n">
        <f aca="false">H314</f>
        <v>600</v>
      </c>
      <c r="I318" s="32" t="n">
        <f aca="false">I314</f>
        <v>0</v>
      </c>
      <c r="J318" s="32" t="n">
        <f aca="false">J314</f>
        <v>150</v>
      </c>
      <c r="K318" s="32" t="n">
        <f aca="false">K314</f>
        <v>0</v>
      </c>
      <c r="L318" s="56"/>
      <c r="M318" s="44" t="s">
        <v>71</v>
      </c>
      <c r="N318" s="47"/>
      <c r="O318" s="36"/>
      <c r="P318" s="37" t="n">
        <v>150</v>
      </c>
      <c r="Q318" s="37" t="n">
        <v>150</v>
      </c>
      <c r="R318" s="37" t="n">
        <v>0</v>
      </c>
      <c r="S318" s="37" t="n">
        <v>0</v>
      </c>
      <c r="T318" s="24"/>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row>
    <row r="319" s="22" customFormat="true" ht="12.75" hidden="false" customHeight="false" outlineLevel="0" collapsed="false">
      <c r="A319" s="44"/>
      <c r="B319" s="31"/>
      <c r="C319" s="32" t="n">
        <v>0</v>
      </c>
      <c r="D319" s="32" t="n">
        <v>0</v>
      </c>
      <c r="E319" s="32" t="n">
        <v>0</v>
      </c>
      <c r="F319" s="32" t="n">
        <v>0</v>
      </c>
      <c r="G319" s="32" t="n">
        <v>0</v>
      </c>
      <c r="H319" s="32" t="n">
        <v>0</v>
      </c>
      <c r="I319" s="32" t="n">
        <v>0</v>
      </c>
      <c r="J319" s="32" t="n">
        <v>0</v>
      </c>
      <c r="K319" s="32" t="n">
        <v>0</v>
      </c>
      <c r="L319" s="56"/>
      <c r="M319" s="44" t="s">
        <v>72</v>
      </c>
      <c r="N319" s="47"/>
      <c r="O319" s="36"/>
      <c r="P319" s="37" t="n">
        <v>0</v>
      </c>
      <c r="Q319" s="37" t="n">
        <v>0</v>
      </c>
      <c r="R319" s="37" t="n">
        <v>0</v>
      </c>
      <c r="S319" s="37" t="n">
        <v>0</v>
      </c>
      <c r="T319" s="24"/>
      <c r="U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row>
    <row r="320" s="22" customFormat="true" ht="12.75" hidden="false" customHeight="false" outlineLevel="0" collapsed="false">
      <c r="A320" s="44"/>
      <c r="B320" s="31"/>
      <c r="C320" s="32" t="n">
        <f aca="false">C316+C318+C319</f>
        <v>71454</v>
      </c>
      <c r="D320" s="32" t="n">
        <f aca="false">D316+D318+D319</f>
        <v>71454</v>
      </c>
      <c r="E320" s="32" t="n">
        <f aca="false">E316+E318+E319</f>
        <v>73898.4</v>
      </c>
      <c r="F320" s="32" t="n">
        <f aca="false">F316+F318+F319</f>
        <v>18671.3</v>
      </c>
      <c r="G320" s="32" t="n">
        <f aca="false">G316+G318+G319</f>
        <v>18516.1</v>
      </c>
      <c r="H320" s="32" t="n">
        <f aca="false">H316+H318+H319</f>
        <v>71334</v>
      </c>
      <c r="I320" s="32" t="n">
        <f aca="false">I316+I318+I319</f>
        <v>73778.4</v>
      </c>
      <c r="J320" s="32" t="n">
        <f aca="false">J316+J318+J319</f>
        <v>18671.3</v>
      </c>
      <c r="K320" s="32" t="n">
        <f aca="false">K316+K318+K319</f>
        <v>18516.1</v>
      </c>
      <c r="L320" s="56"/>
      <c r="M320" s="44" t="s">
        <v>73</v>
      </c>
      <c r="N320" s="47"/>
      <c r="O320" s="36"/>
      <c r="P320" s="37" t="n">
        <v>16926.3</v>
      </c>
      <c r="Q320" s="37" t="n">
        <v>16926</v>
      </c>
      <c r="R320" s="37" t="n">
        <v>16326.8</v>
      </c>
      <c r="S320" s="37" t="n">
        <v>16326.8</v>
      </c>
      <c r="T320" s="24"/>
      <c r="U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row>
    <row r="321" s="60" customFormat="true" ht="12.75" hidden="false" customHeight="false" outlineLevel="0" collapsed="false">
      <c r="A321" s="44" t="s">
        <v>522</v>
      </c>
      <c r="B321" s="45" t="s">
        <v>523</v>
      </c>
      <c r="C321" s="45"/>
      <c r="D321" s="45"/>
      <c r="E321" s="45"/>
      <c r="F321" s="45"/>
      <c r="G321" s="45"/>
      <c r="H321" s="45"/>
      <c r="I321" s="45"/>
      <c r="J321" s="45"/>
      <c r="K321" s="45"/>
      <c r="L321" s="45"/>
      <c r="M321" s="45"/>
      <c r="N321" s="45"/>
      <c r="O321" s="57"/>
      <c r="P321" s="57"/>
      <c r="Q321" s="57"/>
      <c r="R321" s="57"/>
      <c r="S321" s="57"/>
      <c r="T321" s="58"/>
      <c r="U321" s="59"/>
      <c r="V321" s="59"/>
      <c r="W321" s="59"/>
      <c r="X321" s="59"/>
      <c r="Y321" s="59"/>
      <c r="Z321" s="59"/>
      <c r="AA321" s="59"/>
      <c r="AB321" s="59"/>
      <c r="AC321" s="59"/>
      <c r="AD321" s="59"/>
      <c r="AE321" s="59"/>
      <c r="AF321" s="59"/>
      <c r="AG321" s="59"/>
      <c r="AH321" s="59"/>
      <c r="AI321" s="59"/>
      <c r="AJ321" s="59"/>
      <c r="AK321" s="59"/>
      <c r="AL321" s="59"/>
      <c r="AM321" s="59"/>
      <c r="AN321" s="59"/>
      <c r="AO321" s="59"/>
      <c r="AP321" s="59"/>
      <c r="AQ321" s="59"/>
      <c r="AR321" s="59"/>
      <c r="AS321" s="59"/>
      <c r="AT321" s="59"/>
      <c r="AU321" s="59"/>
      <c r="AV321" s="59"/>
      <c r="AW321" s="59"/>
    </row>
    <row r="322" s="22" customFormat="true" ht="211.5" hidden="false" customHeight="true" outlineLevel="1" collapsed="false">
      <c r="A322" s="30" t="s">
        <v>524</v>
      </c>
      <c r="B322" s="39" t="s">
        <v>525</v>
      </c>
      <c r="C322" s="40" t="n">
        <v>43399.5</v>
      </c>
      <c r="D322" s="33" t="n">
        <v>43399.5</v>
      </c>
      <c r="E322" s="33" t="n">
        <f aca="false">30648.15+G322</f>
        <v>38816.15</v>
      </c>
      <c r="F322" s="33" t="n">
        <v>8168</v>
      </c>
      <c r="G322" s="33" t="n">
        <v>8168</v>
      </c>
      <c r="H322" s="33" t="n">
        <v>43399.5</v>
      </c>
      <c r="I322" s="33" t="n">
        <f aca="false">30648.15+K322</f>
        <v>38816.15</v>
      </c>
      <c r="J322" s="33" t="n">
        <v>8168</v>
      </c>
      <c r="K322" s="33" t="n">
        <v>8168</v>
      </c>
      <c r="L322" s="34" t="s">
        <v>122</v>
      </c>
      <c r="M322" s="34" t="s">
        <v>127</v>
      </c>
      <c r="N322" s="35" t="s">
        <v>526</v>
      </c>
      <c r="O322" s="36" t="s">
        <v>125</v>
      </c>
      <c r="P322" s="37" t="n">
        <v>14795.5</v>
      </c>
      <c r="Q322" s="37" t="n">
        <v>14795.5</v>
      </c>
      <c r="R322" s="37" t="n">
        <v>13059</v>
      </c>
      <c r="S322" s="37" t="n">
        <v>13059</v>
      </c>
      <c r="T322" s="38" t="s">
        <v>527</v>
      </c>
      <c r="U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row>
    <row r="323" s="22" customFormat="true" ht="18" hidden="false" customHeight="true" outlineLevel="1" collapsed="false">
      <c r="A323" s="47" t="s">
        <v>528</v>
      </c>
      <c r="B323" s="48" t="s">
        <v>529</v>
      </c>
      <c r="C323" s="40" t="n">
        <v>800</v>
      </c>
      <c r="D323" s="33" t="n">
        <v>800</v>
      </c>
      <c r="E323" s="33" t="n">
        <v>800</v>
      </c>
      <c r="F323" s="33" t="n">
        <v>0</v>
      </c>
      <c r="G323" s="33" t="n">
        <v>0</v>
      </c>
      <c r="H323" s="33" t="n">
        <v>800</v>
      </c>
      <c r="I323" s="33" t="n">
        <v>800</v>
      </c>
      <c r="J323" s="33" t="n">
        <v>0</v>
      </c>
      <c r="K323" s="33" t="n">
        <v>0</v>
      </c>
      <c r="L323" s="34" t="s">
        <v>122</v>
      </c>
      <c r="M323" s="34" t="s">
        <v>29</v>
      </c>
      <c r="N323" s="35" t="s">
        <v>530</v>
      </c>
      <c r="O323" s="36" t="s">
        <v>125</v>
      </c>
      <c r="P323" s="37" t="n">
        <v>800</v>
      </c>
      <c r="Q323" s="37" t="n">
        <v>800</v>
      </c>
      <c r="R323" s="37" t="n">
        <v>800</v>
      </c>
      <c r="S323" s="37" t="n">
        <v>800</v>
      </c>
      <c r="T323" s="38" t="s">
        <v>531</v>
      </c>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row>
    <row r="324" s="22" customFormat="true" ht="16.5" hidden="false" customHeight="true" outlineLevel="1" collapsed="false">
      <c r="A324" s="47"/>
      <c r="B324" s="48"/>
      <c r="C324" s="40" t="n">
        <v>813.6</v>
      </c>
      <c r="D324" s="33" t="n">
        <v>813.6</v>
      </c>
      <c r="E324" s="33" t="n">
        <v>813.6</v>
      </c>
      <c r="F324" s="33" t="n">
        <v>0</v>
      </c>
      <c r="G324" s="33" t="n">
        <v>0</v>
      </c>
      <c r="H324" s="33" t="n">
        <v>813.6</v>
      </c>
      <c r="I324" s="33" t="n">
        <v>813.6</v>
      </c>
      <c r="J324" s="33" t="n">
        <v>0</v>
      </c>
      <c r="K324" s="33" t="n">
        <v>0</v>
      </c>
      <c r="L324" s="34" t="s">
        <v>122</v>
      </c>
      <c r="M324" s="34" t="s">
        <v>51</v>
      </c>
      <c r="N324" s="35"/>
      <c r="O324" s="36" t="s">
        <v>125</v>
      </c>
      <c r="P324" s="37" t="n">
        <v>700</v>
      </c>
      <c r="Q324" s="37" t="n">
        <v>700</v>
      </c>
      <c r="R324" s="37" t="n">
        <v>700</v>
      </c>
      <c r="S324" s="37" t="n">
        <v>700</v>
      </c>
      <c r="T324" s="38"/>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row>
    <row r="325" s="22" customFormat="true" ht="16.5" hidden="false" customHeight="true" outlineLevel="1" collapsed="false">
      <c r="A325" s="47"/>
      <c r="B325" s="48"/>
      <c r="C325" s="40" t="n">
        <v>0</v>
      </c>
      <c r="D325" s="33" t="n">
        <v>0</v>
      </c>
      <c r="E325" s="33" t="n">
        <v>650</v>
      </c>
      <c r="F325" s="33" t="n">
        <v>0</v>
      </c>
      <c r="G325" s="33" t="n">
        <v>0</v>
      </c>
      <c r="H325" s="33" t="n">
        <v>0</v>
      </c>
      <c r="I325" s="33" t="n">
        <v>650</v>
      </c>
      <c r="J325" s="33" t="n">
        <v>0</v>
      </c>
      <c r="K325" s="33" t="n">
        <v>0</v>
      </c>
      <c r="L325" s="34"/>
      <c r="M325" s="34" t="s">
        <v>71</v>
      </c>
      <c r="N325" s="35"/>
      <c r="O325" s="36"/>
      <c r="P325" s="37"/>
      <c r="Q325" s="37"/>
      <c r="R325" s="37"/>
      <c r="S325" s="37"/>
      <c r="T325" s="94"/>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row>
    <row r="326" s="22" customFormat="true" ht="21.75" hidden="false" customHeight="true" outlineLevel="1" collapsed="false">
      <c r="A326" s="47"/>
      <c r="B326" s="48"/>
      <c r="C326" s="40" t="n">
        <v>13500</v>
      </c>
      <c r="D326" s="33" t="n">
        <v>13500</v>
      </c>
      <c r="E326" s="33" t="n">
        <v>0</v>
      </c>
      <c r="F326" s="33" t="n">
        <v>3600</v>
      </c>
      <c r="G326" s="33" t="n">
        <v>0</v>
      </c>
      <c r="H326" s="33" t="n">
        <v>13500</v>
      </c>
      <c r="I326" s="33" t="n">
        <v>0</v>
      </c>
      <c r="J326" s="33" t="n">
        <v>3600</v>
      </c>
      <c r="K326" s="33" t="n">
        <v>0</v>
      </c>
      <c r="L326" s="34" t="s">
        <v>122</v>
      </c>
      <c r="M326" s="34" t="s">
        <v>72</v>
      </c>
      <c r="N326" s="35"/>
      <c r="O326" s="36" t="s">
        <v>125</v>
      </c>
      <c r="P326" s="37" t="n">
        <v>3000</v>
      </c>
      <c r="Q326" s="37" t="n">
        <v>3000</v>
      </c>
      <c r="R326" s="37"/>
      <c r="S326" s="37"/>
      <c r="T326" s="38"/>
      <c r="U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row>
    <row r="327" s="22" customFormat="true" ht="15.75" hidden="false" customHeight="true" outlineLevel="1" collapsed="false">
      <c r="A327" s="30"/>
      <c r="B327" s="48" t="s">
        <v>532</v>
      </c>
      <c r="C327" s="40" t="n">
        <v>713.6</v>
      </c>
      <c r="D327" s="33" t="n">
        <v>713.6</v>
      </c>
      <c r="E327" s="33" t="n">
        <v>713.6</v>
      </c>
      <c r="F327" s="33" t="n">
        <v>0</v>
      </c>
      <c r="G327" s="33" t="n">
        <v>0</v>
      </c>
      <c r="H327" s="33" t="n">
        <v>713.6</v>
      </c>
      <c r="I327" s="33" t="n">
        <v>713.6</v>
      </c>
      <c r="J327" s="33" t="n">
        <v>0</v>
      </c>
      <c r="K327" s="33" t="n">
        <v>0</v>
      </c>
      <c r="L327" s="34" t="s">
        <v>122</v>
      </c>
      <c r="M327" s="34" t="s">
        <v>51</v>
      </c>
      <c r="N327" s="35"/>
      <c r="O327" s="19"/>
      <c r="P327" s="19" t="n">
        <v>600</v>
      </c>
      <c r="Q327" s="19"/>
      <c r="R327" s="19"/>
      <c r="S327" s="19"/>
      <c r="T327" s="95"/>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row>
    <row r="328" s="22" customFormat="true" ht="82.5" hidden="false" customHeight="true" outlineLevel="1" collapsed="false">
      <c r="A328" s="30"/>
      <c r="B328" s="48"/>
      <c r="C328" s="40" t="n">
        <v>13500</v>
      </c>
      <c r="D328" s="33" t="n">
        <v>13500</v>
      </c>
      <c r="E328" s="33" t="n">
        <v>0</v>
      </c>
      <c r="F328" s="33" t="n">
        <v>3600</v>
      </c>
      <c r="G328" s="33" t="n">
        <v>0</v>
      </c>
      <c r="H328" s="33" t="n">
        <v>13500</v>
      </c>
      <c r="I328" s="33" t="n">
        <v>0</v>
      </c>
      <c r="J328" s="33" t="n">
        <v>3600</v>
      </c>
      <c r="K328" s="33" t="n">
        <v>0</v>
      </c>
      <c r="L328" s="34" t="s">
        <v>122</v>
      </c>
      <c r="M328" s="34" t="s">
        <v>72</v>
      </c>
      <c r="N328" s="35"/>
      <c r="O328" s="19"/>
      <c r="P328" s="19" t="n">
        <v>3000</v>
      </c>
      <c r="Q328" s="19"/>
      <c r="R328" s="19"/>
      <c r="S328" s="19"/>
      <c r="T328" s="95"/>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row>
    <row r="329" s="22" customFormat="true" ht="25.5" hidden="false" customHeight="true" outlineLevel="1" collapsed="false">
      <c r="A329" s="34"/>
      <c r="B329" s="48" t="s">
        <v>533</v>
      </c>
      <c r="C329" s="40" t="n">
        <v>100</v>
      </c>
      <c r="D329" s="33" t="n">
        <v>100</v>
      </c>
      <c r="E329" s="33" t="n">
        <v>100</v>
      </c>
      <c r="F329" s="33" t="n">
        <v>0</v>
      </c>
      <c r="G329" s="33" t="n">
        <v>0</v>
      </c>
      <c r="H329" s="33" t="n">
        <v>100</v>
      </c>
      <c r="I329" s="33" t="n">
        <v>100</v>
      </c>
      <c r="J329" s="33" t="n">
        <v>0</v>
      </c>
      <c r="K329" s="33" t="n">
        <v>0</v>
      </c>
      <c r="L329" s="34"/>
      <c r="M329" s="34" t="s">
        <v>51</v>
      </c>
      <c r="N329" s="35"/>
      <c r="O329" s="19"/>
      <c r="P329" s="19" t="n">
        <v>100</v>
      </c>
      <c r="Q329" s="19"/>
      <c r="R329" s="19"/>
      <c r="S329" s="19"/>
      <c r="T329" s="95"/>
      <c r="U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row>
    <row r="330" s="22" customFormat="true" ht="50.25" hidden="false" customHeight="true" outlineLevel="1" collapsed="false">
      <c r="A330" s="34"/>
      <c r="B330" s="48"/>
      <c r="C330" s="40" t="n">
        <v>0</v>
      </c>
      <c r="D330" s="33" t="n">
        <v>0</v>
      </c>
      <c r="E330" s="33" t="n">
        <v>650</v>
      </c>
      <c r="F330" s="33" t="n">
        <v>0</v>
      </c>
      <c r="G330" s="33" t="n">
        <v>0</v>
      </c>
      <c r="H330" s="33" t="n">
        <v>0</v>
      </c>
      <c r="I330" s="33" t="n">
        <v>650</v>
      </c>
      <c r="J330" s="33" t="n">
        <v>0</v>
      </c>
      <c r="K330" s="33" t="n">
        <v>0</v>
      </c>
      <c r="L330" s="34"/>
      <c r="M330" s="34" t="s">
        <v>71</v>
      </c>
      <c r="N330" s="35"/>
      <c r="O330" s="19"/>
      <c r="P330" s="19"/>
      <c r="Q330" s="19"/>
      <c r="R330" s="19"/>
      <c r="S330" s="19"/>
      <c r="T330" s="95"/>
      <c r="U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row>
    <row r="331" s="22" customFormat="true" ht="42.75" hidden="false" customHeight="true" outlineLevel="1" collapsed="false">
      <c r="A331" s="30"/>
      <c r="B331" s="39" t="s">
        <v>534</v>
      </c>
      <c r="C331" s="40" t="n">
        <v>800</v>
      </c>
      <c r="D331" s="33" t="n">
        <v>800</v>
      </c>
      <c r="E331" s="33" t="n">
        <v>800</v>
      </c>
      <c r="F331" s="33" t="n">
        <v>0</v>
      </c>
      <c r="G331" s="33" t="n">
        <v>0</v>
      </c>
      <c r="H331" s="33" t="n">
        <v>800</v>
      </c>
      <c r="I331" s="33" t="n">
        <v>800</v>
      </c>
      <c r="J331" s="33" t="n">
        <v>0</v>
      </c>
      <c r="K331" s="33" t="n">
        <v>0</v>
      </c>
      <c r="L331" s="34"/>
      <c r="M331" s="34" t="s">
        <v>29</v>
      </c>
      <c r="N331" s="35"/>
      <c r="O331" s="19"/>
      <c r="P331" s="19" t="n">
        <v>400</v>
      </c>
      <c r="Q331" s="19"/>
      <c r="R331" s="19"/>
      <c r="S331" s="19"/>
      <c r="T331" s="95"/>
      <c r="U331" s="21"/>
      <c r="V331" s="21"/>
      <c r="W331" s="21"/>
      <c r="X331" s="21"/>
      <c r="Y331" s="21"/>
      <c r="Z331" s="21"/>
      <c r="AA331" s="21"/>
      <c r="AB331" s="21"/>
      <c r="AC331" s="21"/>
      <c r="AD331" s="21"/>
      <c r="AE331" s="21"/>
      <c r="AF331" s="21"/>
      <c r="AG331" s="21"/>
      <c r="AH331" s="21"/>
      <c r="AI331" s="21"/>
      <c r="AJ331" s="21"/>
      <c r="AK331" s="21"/>
      <c r="AL331" s="21"/>
      <c r="AM331" s="21"/>
      <c r="AN331" s="21"/>
      <c r="AO331" s="21"/>
      <c r="AP331" s="21"/>
      <c r="AQ331" s="21"/>
      <c r="AR331" s="21"/>
      <c r="AS331" s="21"/>
      <c r="AT331" s="21"/>
      <c r="AU331" s="21"/>
      <c r="AV331" s="21"/>
      <c r="AW331" s="21"/>
    </row>
    <row r="332" s="22" customFormat="true" ht="12.75" hidden="false" customHeight="false" outlineLevel="1" collapsed="false">
      <c r="A332" s="30"/>
      <c r="B332" s="46"/>
      <c r="C332" s="40"/>
      <c r="D332" s="33"/>
      <c r="E332" s="33"/>
      <c r="F332" s="33"/>
      <c r="G332" s="33"/>
      <c r="H332" s="33"/>
      <c r="I332" s="33"/>
      <c r="J332" s="33"/>
      <c r="K332" s="33"/>
      <c r="L332" s="34"/>
      <c r="M332" s="34" t="s">
        <v>71</v>
      </c>
      <c r="N332" s="35"/>
      <c r="O332" s="19"/>
      <c r="P332" s="19"/>
      <c r="Q332" s="19"/>
      <c r="R332" s="19"/>
      <c r="S332" s="19"/>
      <c r="T332" s="95"/>
      <c r="U332" s="21"/>
      <c r="V332" s="21"/>
      <c r="W332" s="21"/>
      <c r="X332" s="21"/>
      <c r="Y332" s="21"/>
      <c r="Z332" s="21"/>
      <c r="AA332" s="21"/>
      <c r="AB332" s="21"/>
      <c r="AC332" s="21"/>
      <c r="AD332" s="21"/>
      <c r="AE332" s="21"/>
      <c r="AF332" s="21"/>
      <c r="AG332" s="21"/>
      <c r="AH332" s="21"/>
      <c r="AI332" s="21"/>
      <c r="AJ332" s="21"/>
      <c r="AK332" s="21"/>
      <c r="AL332" s="21"/>
      <c r="AM332" s="21"/>
      <c r="AN332" s="21"/>
      <c r="AO332" s="21"/>
      <c r="AP332" s="21"/>
      <c r="AQ332" s="21"/>
      <c r="AR332" s="21"/>
      <c r="AS332" s="21"/>
      <c r="AT332" s="21"/>
      <c r="AU332" s="21"/>
      <c r="AV332" s="21"/>
      <c r="AW332" s="21"/>
    </row>
    <row r="333" s="22" customFormat="true" ht="39" hidden="false" customHeight="true" outlineLevel="1" collapsed="false">
      <c r="A333" s="47" t="s">
        <v>535</v>
      </c>
      <c r="B333" s="48" t="s">
        <v>536</v>
      </c>
      <c r="C333" s="40" t="n">
        <v>730</v>
      </c>
      <c r="D333" s="33" t="n">
        <v>730</v>
      </c>
      <c r="E333" s="33" t="n">
        <v>1249.5</v>
      </c>
      <c r="F333" s="33" t="n">
        <v>0</v>
      </c>
      <c r="G333" s="33" t="n">
        <v>0</v>
      </c>
      <c r="H333" s="33" t="n">
        <v>730</v>
      </c>
      <c r="I333" s="33" t="n">
        <v>1249.5</v>
      </c>
      <c r="J333" s="33" t="n">
        <v>0</v>
      </c>
      <c r="K333" s="33" t="n">
        <v>0</v>
      </c>
      <c r="L333" s="34" t="s">
        <v>79</v>
      </c>
      <c r="M333" s="34" t="s">
        <v>51</v>
      </c>
      <c r="N333" s="35" t="s">
        <v>537</v>
      </c>
      <c r="O333" s="36" t="s">
        <v>81</v>
      </c>
      <c r="P333" s="37" t="n">
        <v>730</v>
      </c>
      <c r="Q333" s="37" t="n">
        <v>730</v>
      </c>
      <c r="R333" s="37" t="n">
        <v>1249.5</v>
      </c>
      <c r="S333" s="37" t="n">
        <v>1249.5</v>
      </c>
      <c r="T333" s="38" t="s">
        <v>538</v>
      </c>
      <c r="U333" s="21"/>
      <c r="V333" s="21"/>
      <c r="W333" s="21"/>
      <c r="X333" s="21"/>
      <c r="Y333" s="21"/>
      <c r="Z333" s="21"/>
      <c r="AA333" s="21"/>
      <c r="AB333" s="21"/>
      <c r="AC333" s="21"/>
      <c r="AD333" s="21"/>
      <c r="AE333" s="21"/>
      <c r="AF333" s="21"/>
      <c r="AG333" s="21"/>
      <c r="AH333" s="21"/>
      <c r="AI333" s="21"/>
      <c r="AJ333" s="21"/>
      <c r="AK333" s="21"/>
      <c r="AL333" s="21"/>
      <c r="AM333" s="21"/>
      <c r="AN333" s="21"/>
      <c r="AO333" s="21"/>
      <c r="AP333" s="21"/>
      <c r="AQ333" s="21"/>
      <c r="AR333" s="21"/>
      <c r="AS333" s="21"/>
      <c r="AT333" s="21"/>
      <c r="AU333" s="21"/>
      <c r="AV333" s="21"/>
      <c r="AW333" s="21"/>
    </row>
    <row r="334" s="22" customFormat="true" ht="22.5" hidden="false" customHeight="true" outlineLevel="1" collapsed="false">
      <c r="A334" s="47"/>
      <c r="B334" s="48"/>
      <c r="C334" s="40" t="n">
        <v>3420</v>
      </c>
      <c r="D334" s="40" t="n">
        <v>3420</v>
      </c>
      <c r="E334" s="40" t="n">
        <v>0</v>
      </c>
      <c r="F334" s="40" t="n">
        <v>900</v>
      </c>
      <c r="G334" s="40" t="n">
        <v>0</v>
      </c>
      <c r="H334" s="40" t="n">
        <v>3420</v>
      </c>
      <c r="I334" s="40" t="n">
        <v>0</v>
      </c>
      <c r="J334" s="33" t="n">
        <v>900</v>
      </c>
      <c r="K334" s="40" t="n">
        <v>0</v>
      </c>
      <c r="L334" s="42" t="s">
        <v>79</v>
      </c>
      <c r="M334" s="34" t="s">
        <v>72</v>
      </c>
      <c r="N334" s="35"/>
      <c r="O334" s="36" t="s">
        <v>81</v>
      </c>
      <c r="P334" s="37" t="n">
        <v>780</v>
      </c>
      <c r="Q334" s="37" t="n">
        <v>780</v>
      </c>
      <c r="R334" s="37"/>
      <c r="S334" s="37"/>
      <c r="T334" s="38"/>
      <c r="U334" s="21"/>
      <c r="V334" s="21"/>
      <c r="W334" s="21"/>
      <c r="X334" s="21"/>
      <c r="Y334" s="21"/>
      <c r="Z334" s="21"/>
      <c r="AA334" s="21"/>
      <c r="AB334" s="21"/>
      <c r="AC334" s="21"/>
      <c r="AD334" s="21"/>
      <c r="AE334" s="21"/>
      <c r="AF334" s="21"/>
      <c r="AG334" s="21"/>
      <c r="AH334" s="21"/>
      <c r="AI334" s="21"/>
      <c r="AJ334" s="21"/>
      <c r="AK334" s="21"/>
      <c r="AL334" s="21"/>
      <c r="AM334" s="21"/>
      <c r="AN334" s="21"/>
      <c r="AO334" s="21"/>
      <c r="AP334" s="21"/>
      <c r="AQ334" s="21"/>
      <c r="AR334" s="21"/>
      <c r="AS334" s="21"/>
      <c r="AT334" s="21"/>
      <c r="AU334" s="21"/>
      <c r="AV334" s="21"/>
      <c r="AW334" s="21"/>
    </row>
    <row r="335" s="22" customFormat="true" ht="19.5" hidden="false" customHeight="true" outlineLevel="1" collapsed="false">
      <c r="A335" s="30"/>
      <c r="B335" s="48" t="s">
        <v>539</v>
      </c>
      <c r="C335" s="40" t="n">
        <v>400</v>
      </c>
      <c r="D335" s="33" t="n">
        <v>400</v>
      </c>
      <c r="E335" s="33" t="n">
        <v>0</v>
      </c>
      <c r="F335" s="33" t="n">
        <v>0</v>
      </c>
      <c r="G335" s="33" t="n">
        <v>0</v>
      </c>
      <c r="H335" s="33" t="n">
        <v>400</v>
      </c>
      <c r="I335" s="33" t="n">
        <v>0</v>
      </c>
      <c r="J335" s="33" t="n">
        <v>400</v>
      </c>
      <c r="K335" s="33" t="n">
        <v>0</v>
      </c>
      <c r="L335" s="34"/>
      <c r="M335" s="34" t="s">
        <v>29</v>
      </c>
      <c r="N335" s="35"/>
      <c r="O335" s="55" t="s">
        <v>81</v>
      </c>
      <c r="P335" s="19" t="n">
        <v>400</v>
      </c>
      <c r="Q335" s="19"/>
      <c r="R335" s="19"/>
      <c r="S335" s="19"/>
      <c r="T335" s="95"/>
      <c r="U335" s="21"/>
      <c r="V335" s="21"/>
      <c r="W335" s="21"/>
      <c r="X335" s="21"/>
      <c r="Y335" s="21"/>
      <c r="Z335" s="21"/>
      <c r="AA335" s="21"/>
      <c r="AB335" s="21"/>
      <c r="AC335" s="21"/>
      <c r="AD335" s="21"/>
      <c r="AE335" s="21"/>
      <c r="AF335" s="21"/>
      <c r="AG335" s="21"/>
      <c r="AH335" s="21"/>
      <c r="AI335" s="21"/>
      <c r="AJ335" s="21"/>
      <c r="AK335" s="21"/>
      <c r="AL335" s="21"/>
      <c r="AM335" s="21"/>
      <c r="AN335" s="21"/>
      <c r="AO335" s="21"/>
      <c r="AP335" s="21"/>
      <c r="AQ335" s="21"/>
      <c r="AR335" s="21"/>
      <c r="AS335" s="21"/>
      <c r="AT335" s="21"/>
      <c r="AU335" s="21"/>
      <c r="AV335" s="21"/>
      <c r="AW335" s="21"/>
    </row>
    <row r="336" s="22" customFormat="true" ht="16.5" hidden="false" customHeight="true" outlineLevel="1" collapsed="false">
      <c r="A336" s="30"/>
      <c r="B336" s="48"/>
      <c r="C336" s="40" t="n">
        <v>1600</v>
      </c>
      <c r="D336" s="33" t="n">
        <v>800</v>
      </c>
      <c r="E336" s="33" t="n">
        <v>0</v>
      </c>
      <c r="F336" s="33" t="n">
        <v>400</v>
      </c>
      <c r="G336" s="33" t="n">
        <v>0</v>
      </c>
      <c r="H336" s="33" t="n">
        <v>400</v>
      </c>
      <c r="I336" s="33" t="n">
        <v>0</v>
      </c>
      <c r="J336" s="33" t="n">
        <v>400</v>
      </c>
      <c r="K336" s="33" t="n">
        <v>0</v>
      </c>
      <c r="L336" s="34"/>
      <c r="M336" s="34" t="s">
        <v>72</v>
      </c>
      <c r="N336" s="35"/>
      <c r="O336" s="55"/>
      <c r="P336" s="19" t="n">
        <v>400</v>
      </c>
      <c r="Q336" s="19"/>
      <c r="R336" s="19"/>
      <c r="S336" s="19"/>
      <c r="T336" s="95"/>
      <c r="U336" s="21"/>
      <c r="V336" s="21"/>
      <c r="W336" s="21"/>
      <c r="X336" s="21"/>
      <c r="Y336" s="21"/>
      <c r="Z336" s="21"/>
      <c r="AA336" s="21"/>
      <c r="AB336" s="21"/>
      <c r="AC336" s="21"/>
      <c r="AD336" s="21"/>
      <c r="AE336" s="21"/>
      <c r="AF336" s="21"/>
      <c r="AG336" s="21"/>
      <c r="AH336" s="21"/>
      <c r="AI336" s="21"/>
      <c r="AJ336" s="21"/>
      <c r="AK336" s="21"/>
      <c r="AL336" s="21"/>
      <c r="AM336" s="21"/>
      <c r="AN336" s="21"/>
      <c r="AO336" s="21"/>
      <c r="AP336" s="21"/>
      <c r="AQ336" s="21"/>
      <c r="AR336" s="21"/>
      <c r="AS336" s="21"/>
      <c r="AT336" s="21"/>
      <c r="AU336" s="21"/>
      <c r="AV336" s="21"/>
      <c r="AW336" s="21"/>
    </row>
    <row r="337" s="22" customFormat="true" ht="15.75" hidden="false" customHeight="true" outlineLevel="1" collapsed="false">
      <c r="A337" s="30"/>
      <c r="B337" s="48" t="s">
        <v>540</v>
      </c>
      <c r="C337" s="40" t="n">
        <v>80</v>
      </c>
      <c r="D337" s="33" t="n">
        <v>80</v>
      </c>
      <c r="E337" s="33" t="n">
        <v>0</v>
      </c>
      <c r="F337" s="33" t="n">
        <v>0</v>
      </c>
      <c r="G337" s="33" t="n">
        <v>0</v>
      </c>
      <c r="H337" s="33" t="n">
        <v>80</v>
      </c>
      <c r="I337" s="33" t="n">
        <v>0</v>
      </c>
      <c r="J337" s="33" t="n">
        <v>80</v>
      </c>
      <c r="K337" s="33" t="n">
        <v>0</v>
      </c>
      <c r="L337" s="34"/>
      <c r="M337" s="34" t="s">
        <v>29</v>
      </c>
      <c r="N337" s="35"/>
      <c r="O337" s="55" t="s">
        <v>81</v>
      </c>
      <c r="P337" s="19" t="n">
        <v>80</v>
      </c>
      <c r="Q337" s="19"/>
      <c r="R337" s="19"/>
      <c r="S337" s="19"/>
      <c r="T337" s="95"/>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row>
    <row r="338" s="22" customFormat="true" ht="13.5" hidden="false" customHeight="true" outlineLevel="1" collapsed="false">
      <c r="A338" s="30"/>
      <c r="B338" s="48"/>
      <c r="C338" s="40" t="n">
        <v>520</v>
      </c>
      <c r="D338" s="33" t="n">
        <v>520</v>
      </c>
      <c r="E338" s="33" t="n">
        <v>0</v>
      </c>
      <c r="F338" s="33" t="n">
        <v>150</v>
      </c>
      <c r="G338" s="33" t="n">
        <v>0</v>
      </c>
      <c r="H338" s="33" t="n">
        <v>130</v>
      </c>
      <c r="I338" s="33" t="n">
        <v>0</v>
      </c>
      <c r="J338" s="33" t="n">
        <v>130</v>
      </c>
      <c r="K338" s="33" t="n">
        <v>0</v>
      </c>
      <c r="L338" s="34"/>
      <c r="M338" s="34" t="s">
        <v>72</v>
      </c>
      <c r="N338" s="35"/>
      <c r="O338" s="55"/>
      <c r="P338" s="19" t="n">
        <v>130</v>
      </c>
      <c r="Q338" s="19"/>
      <c r="R338" s="19"/>
      <c r="S338" s="19"/>
      <c r="T338" s="95"/>
      <c r="U338" s="21"/>
      <c r="V338" s="21"/>
      <c r="W338" s="21"/>
      <c r="X338" s="21"/>
      <c r="Y338" s="21"/>
      <c r="Z338" s="21"/>
      <c r="AA338" s="21"/>
      <c r="AB338" s="21"/>
      <c r="AC338" s="21"/>
      <c r="AD338" s="21"/>
      <c r="AE338" s="21"/>
      <c r="AF338" s="21"/>
      <c r="AG338" s="21"/>
      <c r="AH338" s="21"/>
      <c r="AI338" s="21"/>
      <c r="AJ338" s="21"/>
      <c r="AK338" s="21"/>
      <c r="AL338" s="21"/>
      <c r="AM338" s="21"/>
      <c r="AN338" s="21"/>
      <c r="AO338" s="21"/>
      <c r="AP338" s="21"/>
      <c r="AQ338" s="21"/>
      <c r="AR338" s="21"/>
      <c r="AS338" s="21"/>
      <c r="AT338" s="21"/>
      <c r="AU338" s="21"/>
      <c r="AV338" s="21"/>
      <c r="AW338" s="21"/>
    </row>
    <row r="339" s="22" customFormat="true" ht="19.5" hidden="false" customHeight="true" outlineLevel="1" collapsed="false">
      <c r="A339" s="30"/>
      <c r="B339" s="48" t="s">
        <v>541</v>
      </c>
      <c r="C339" s="40" t="n">
        <v>250</v>
      </c>
      <c r="D339" s="33" t="n">
        <v>250</v>
      </c>
      <c r="E339" s="33" t="n">
        <v>0</v>
      </c>
      <c r="F339" s="33" t="n">
        <v>0</v>
      </c>
      <c r="G339" s="33" t="n">
        <v>0</v>
      </c>
      <c r="H339" s="33" t="n">
        <v>250</v>
      </c>
      <c r="I339" s="33" t="n">
        <v>0</v>
      </c>
      <c r="J339" s="33" t="n">
        <v>250</v>
      </c>
      <c r="K339" s="33" t="n">
        <v>0</v>
      </c>
      <c r="L339" s="34"/>
      <c r="M339" s="34" t="s">
        <v>29</v>
      </c>
      <c r="N339" s="35"/>
      <c r="O339" s="55" t="s">
        <v>81</v>
      </c>
      <c r="P339" s="19" t="n">
        <v>250</v>
      </c>
      <c r="Q339" s="19"/>
      <c r="R339" s="19"/>
      <c r="S339" s="19"/>
      <c r="T339" s="95"/>
      <c r="U339" s="21"/>
      <c r="V339" s="21"/>
      <c r="W339" s="21"/>
      <c r="X339" s="21"/>
      <c r="Y339" s="21"/>
      <c r="Z339" s="21"/>
      <c r="AA339" s="21"/>
      <c r="AB339" s="21"/>
      <c r="AC339" s="21"/>
      <c r="AD339" s="21"/>
      <c r="AE339" s="21"/>
      <c r="AF339" s="21"/>
      <c r="AG339" s="21"/>
      <c r="AH339" s="21"/>
      <c r="AI339" s="21"/>
      <c r="AJ339" s="21"/>
      <c r="AK339" s="21"/>
      <c r="AL339" s="21"/>
      <c r="AM339" s="21"/>
      <c r="AN339" s="21"/>
      <c r="AO339" s="21"/>
      <c r="AP339" s="21"/>
      <c r="AQ339" s="21"/>
      <c r="AR339" s="21"/>
      <c r="AS339" s="21"/>
      <c r="AT339" s="21"/>
      <c r="AU339" s="21"/>
      <c r="AV339" s="21"/>
      <c r="AW339" s="21"/>
    </row>
    <row r="340" s="22" customFormat="true" ht="19.5" hidden="false" customHeight="true" outlineLevel="1" collapsed="false">
      <c r="A340" s="30"/>
      <c r="B340" s="48"/>
      <c r="C340" s="40" t="n">
        <v>1300</v>
      </c>
      <c r="D340" s="33" t="n">
        <v>1300</v>
      </c>
      <c r="E340" s="33" t="n">
        <v>0</v>
      </c>
      <c r="F340" s="33" t="n">
        <v>350</v>
      </c>
      <c r="G340" s="33" t="n">
        <v>0</v>
      </c>
      <c r="H340" s="33" t="n">
        <v>250</v>
      </c>
      <c r="I340" s="33" t="n">
        <v>0</v>
      </c>
      <c r="J340" s="33" t="n">
        <v>250</v>
      </c>
      <c r="K340" s="33" t="n">
        <v>0</v>
      </c>
      <c r="L340" s="34"/>
      <c r="M340" s="34" t="s">
        <v>72</v>
      </c>
      <c r="N340" s="35"/>
      <c r="O340" s="55"/>
      <c r="P340" s="19" t="n">
        <v>250</v>
      </c>
      <c r="Q340" s="19"/>
      <c r="R340" s="19"/>
      <c r="S340" s="19"/>
      <c r="T340" s="95"/>
      <c r="U340" s="21"/>
      <c r="V340" s="21"/>
      <c r="W340" s="21"/>
      <c r="X340" s="21"/>
      <c r="Y340" s="21"/>
      <c r="Z340" s="21"/>
      <c r="AA340" s="21"/>
      <c r="AB340" s="21"/>
      <c r="AC340" s="21"/>
      <c r="AD340" s="21"/>
      <c r="AE340" s="21"/>
      <c r="AF340" s="21"/>
      <c r="AG340" s="21"/>
      <c r="AH340" s="21"/>
      <c r="AI340" s="21"/>
      <c r="AJ340" s="21"/>
      <c r="AK340" s="21"/>
      <c r="AL340" s="21"/>
      <c r="AM340" s="21"/>
      <c r="AN340" s="21"/>
      <c r="AO340" s="21"/>
      <c r="AP340" s="21"/>
      <c r="AQ340" s="21"/>
      <c r="AR340" s="21"/>
      <c r="AS340" s="21"/>
      <c r="AT340" s="21"/>
      <c r="AU340" s="21"/>
      <c r="AV340" s="21"/>
      <c r="AW340" s="21"/>
    </row>
    <row r="341" s="22" customFormat="true" ht="9" hidden="false" customHeight="true" outlineLevel="1" collapsed="false">
      <c r="A341" s="30"/>
      <c r="B341" s="39"/>
      <c r="C341" s="33"/>
      <c r="D341" s="33"/>
      <c r="E341" s="33"/>
      <c r="F341" s="33"/>
      <c r="G341" s="33"/>
      <c r="H341" s="33"/>
      <c r="I341" s="33"/>
      <c r="J341" s="33"/>
      <c r="K341" s="33"/>
      <c r="L341" s="34"/>
      <c r="M341" s="34"/>
      <c r="N341" s="35"/>
      <c r="O341" s="19"/>
      <c r="P341" s="19"/>
      <c r="Q341" s="19"/>
      <c r="R341" s="19"/>
      <c r="S341" s="19"/>
      <c r="T341" s="95"/>
      <c r="U341" s="21"/>
      <c r="V341" s="21"/>
      <c r="W341" s="21"/>
      <c r="X341" s="21"/>
      <c r="Y341" s="21"/>
      <c r="Z341" s="21"/>
      <c r="AA341" s="21"/>
      <c r="AB341" s="21"/>
      <c r="AC341" s="21"/>
      <c r="AD341" s="21"/>
      <c r="AE341" s="21"/>
      <c r="AF341" s="21"/>
      <c r="AG341" s="21"/>
      <c r="AH341" s="21"/>
      <c r="AI341" s="21"/>
      <c r="AJ341" s="21"/>
      <c r="AK341" s="21"/>
      <c r="AL341" s="21"/>
      <c r="AM341" s="21"/>
      <c r="AN341" s="21"/>
      <c r="AO341" s="21"/>
      <c r="AP341" s="21"/>
      <c r="AQ341" s="21"/>
      <c r="AR341" s="21"/>
      <c r="AS341" s="21"/>
      <c r="AT341" s="21"/>
      <c r="AU341" s="21"/>
      <c r="AV341" s="21"/>
      <c r="AW341" s="21"/>
    </row>
    <row r="342" s="22" customFormat="true" ht="19.5" hidden="false" customHeight="true" outlineLevel="1" collapsed="false">
      <c r="A342" s="47" t="s">
        <v>542</v>
      </c>
      <c r="B342" s="48" t="s">
        <v>543</v>
      </c>
      <c r="C342" s="40"/>
      <c r="D342" s="33"/>
      <c r="E342" s="33"/>
      <c r="F342" s="33"/>
      <c r="G342" s="33"/>
      <c r="H342" s="33"/>
      <c r="I342" s="33"/>
      <c r="J342" s="33"/>
      <c r="K342" s="33"/>
      <c r="L342" s="34"/>
      <c r="M342" s="34"/>
      <c r="N342" s="35" t="s">
        <v>544</v>
      </c>
      <c r="O342" s="19"/>
      <c r="P342" s="19" t="n">
        <v>0</v>
      </c>
      <c r="Q342" s="19"/>
      <c r="R342" s="19"/>
      <c r="S342" s="19"/>
      <c r="T342" s="95"/>
      <c r="U342" s="21"/>
      <c r="V342" s="21"/>
      <c r="W342" s="21"/>
      <c r="X342" s="21"/>
      <c r="Y342" s="21"/>
      <c r="Z342" s="21"/>
      <c r="AA342" s="21"/>
      <c r="AB342" s="21"/>
      <c r="AC342" s="21"/>
      <c r="AD342" s="21"/>
      <c r="AE342" s="21"/>
      <c r="AF342" s="21"/>
      <c r="AG342" s="21"/>
      <c r="AH342" s="21"/>
      <c r="AI342" s="21"/>
      <c r="AJ342" s="21"/>
      <c r="AK342" s="21"/>
      <c r="AL342" s="21"/>
      <c r="AM342" s="21"/>
      <c r="AN342" s="21"/>
      <c r="AO342" s="21"/>
      <c r="AP342" s="21"/>
      <c r="AQ342" s="21"/>
      <c r="AR342" s="21"/>
      <c r="AS342" s="21"/>
      <c r="AT342" s="21"/>
      <c r="AU342" s="21"/>
      <c r="AV342" s="21"/>
      <c r="AW342" s="21"/>
    </row>
    <row r="343" s="22" customFormat="true" ht="89.25" hidden="false" customHeight="true" outlineLevel="1" collapsed="false">
      <c r="A343" s="47"/>
      <c r="B343" s="48"/>
      <c r="C343" s="40" t="n">
        <v>1500</v>
      </c>
      <c r="D343" s="33" t="n">
        <v>1500</v>
      </c>
      <c r="E343" s="33" t="n">
        <v>0</v>
      </c>
      <c r="F343" s="33" t="n">
        <v>500</v>
      </c>
      <c r="G343" s="33" t="n">
        <v>0</v>
      </c>
      <c r="H343" s="33" t="n">
        <v>1500</v>
      </c>
      <c r="I343" s="33" t="n">
        <v>0</v>
      </c>
      <c r="J343" s="33" t="n">
        <v>500</v>
      </c>
      <c r="K343" s="33" t="n">
        <v>0</v>
      </c>
      <c r="L343" s="34"/>
      <c r="M343" s="34" t="s">
        <v>71</v>
      </c>
      <c r="N343" s="35"/>
      <c r="O343" s="19"/>
      <c r="P343" s="19"/>
      <c r="Q343" s="19"/>
      <c r="R343" s="19"/>
      <c r="S343" s="19"/>
      <c r="T343" s="95"/>
      <c r="U343" s="21"/>
      <c r="V343" s="21"/>
      <c r="W343" s="21"/>
      <c r="X343" s="21"/>
      <c r="Y343" s="21"/>
      <c r="Z343" s="21"/>
      <c r="AA343" s="21"/>
      <c r="AB343" s="21"/>
      <c r="AC343" s="21"/>
      <c r="AD343" s="21"/>
      <c r="AE343" s="21"/>
      <c r="AF343" s="21"/>
      <c r="AG343" s="21"/>
      <c r="AH343" s="21"/>
      <c r="AI343" s="21"/>
      <c r="AJ343" s="21"/>
      <c r="AK343" s="21"/>
      <c r="AL343" s="21"/>
      <c r="AM343" s="21"/>
      <c r="AN343" s="21"/>
      <c r="AO343" s="21"/>
      <c r="AP343" s="21"/>
      <c r="AQ343" s="21"/>
      <c r="AR343" s="21"/>
      <c r="AS343" s="21"/>
      <c r="AT343" s="21"/>
      <c r="AU343" s="21"/>
      <c r="AV343" s="21"/>
      <c r="AW343" s="21"/>
    </row>
    <row r="344" s="22" customFormat="true" ht="21" hidden="false" customHeight="true" outlineLevel="1" collapsed="false">
      <c r="A344" s="47" t="s">
        <v>545</v>
      </c>
      <c r="B344" s="48" t="s">
        <v>546</v>
      </c>
      <c r="C344" s="33" t="n">
        <f aca="false">C346+C348+C349+C351+C353+C354+C356+C357</f>
        <v>9678.6</v>
      </c>
      <c r="D344" s="33" t="n">
        <f aca="false">D346+D348+D349+D351+D353+D354+D356+D357</f>
        <v>9678.6</v>
      </c>
      <c r="E344" s="33" t="n">
        <f aca="false">E346+E348+E349+E351+E353+E354+E356+E357</f>
        <v>8957.16</v>
      </c>
      <c r="F344" s="33" t="n">
        <f aca="false">F346+F348+F349+F351+F353+F354+F356+F357</f>
        <v>2300</v>
      </c>
      <c r="G344" s="33" t="n">
        <f aca="false">G346+G348+G349+G351+G353+G354+G356+G357</f>
        <v>2300</v>
      </c>
      <c r="H344" s="33" t="n">
        <f aca="false">H346+H348+H349+H351+H353+H354+H356+H357</f>
        <v>9578.6</v>
      </c>
      <c r="I344" s="33" t="n">
        <f aca="false">I346+I348+I349+I351+I353+I354+I356+I357</f>
        <v>8957.24</v>
      </c>
      <c r="J344" s="33" t="n">
        <f aca="false">J346+J348+J349+J351+J353+J354+J356+J357</f>
        <v>2300</v>
      </c>
      <c r="K344" s="33" t="n">
        <f aca="false">K346+K348+K349+K351+K353+K354+K356+K357</f>
        <v>2300</v>
      </c>
      <c r="L344" s="33" t="e">
        <f aca="false">L346+L348+L349+L351+L353+L354+L356+L357</f>
        <v>#VALUE!</v>
      </c>
      <c r="M344" s="34" t="s">
        <v>29</v>
      </c>
      <c r="N344" s="35"/>
      <c r="O344" s="55" t="s">
        <v>125</v>
      </c>
      <c r="P344" s="19"/>
      <c r="Q344" s="19"/>
      <c r="R344" s="19"/>
      <c r="S344" s="19"/>
      <c r="T344" s="95"/>
      <c r="U344" s="21"/>
      <c r="V344" s="21"/>
      <c r="W344" s="21"/>
      <c r="X344" s="21"/>
      <c r="Y344" s="21"/>
      <c r="Z344" s="21"/>
      <c r="AA344" s="21"/>
      <c r="AB344" s="21"/>
      <c r="AC344" s="21"/>
      <c r="AD344" s="21"/>
      <c r="AE344" s="21"/>
      <c r="AF344" s="21"/>
      <c r="AG344" s="21"/>
      <c r="AH344" s="21"/>
      <c r="AI344" s="21"/>
      <c r="AJ344" s="21"/>
      <c r="AK344" s="21"/>
      <c r="AL344" s="21"/>
      <c r="AM344" s="21"/>
      <c r="AN344" s="21"/>
      <c r="AO344" s="21"/>
      <c r="AP344" s="21"/>
      <c r="AQ344" s="21"/>
      <c r="AR344" s="21"/>
      <c r="AS344" s="21"/>
      <c r="AT344" s="21"/>
      <c r="AU344" s="21"/>
      <c r="AV344" s="21"/>
      <c r="AW344" s="21"/>
    </row>
    <row r="345" s="22" customFormat="true" ht="19.5" hidden="false" customHeight="true" outlineLevel="1" collapsed="false">
      <c r="A345" s="47"/>
      <c r="B345" s="48"/>
      <c r="C345" s="33" t="n">
        <f aca="false">C347+C350+C352+C358</f>
        <v>5994.6</v>
      </c>
      <c r="D345" s="33" t="n">
        <f aca="false">D347+D350+D352+D358</f>
        <v>5994.6</v>
      </c>
      <c r="E345" s="33" t="n">
        <f aca="false">E347+E350+E352+E358</f>
        <v>6242.6</v>
      </c>
      <c r="F345" s="33" t="n">
        <f aca="false">F347+F350+F352+F358</f>
        <v>1501.6</v>
      </c>
      <c r="G345" s="33" t="n">
        <f aca="false">G347+G350+G352+G358</f>
        <v>1302</v>
      </c>
      <c r="H345" s="33" t="n">
        <f aca="false">H347+H350+H352+H358</f>
        <v>5994.6</v>
      </c>
      <c r="I345" s="33" t="n">
        <f aca="false">I347+I350+I352+I358</f>
        <v>5936.4</v>
      </c>
      <c r="J345" s="33" t="n">
        <f aca="false">J347+J350+J352+J358</f>
        <v>1501.6</v>
      </c>
      <c r="K345" s="33" t="n">
        <f aca="false">K347+K350+K352+K358</f>
        <v>1302</v>
      </c>
      <c r="L345" s="33" t="e">
        <f aca="false">L347+L350+L352+L358</f>
        <v>#VALUE!</v>
      </c>
      <c r="M345" s="34" t="s">
        <v>71</v>
      </c>
      <c r="N345" s="35"/>
      <c r="O345" s="55"/>
      <c r="P345" s="19"/>
      <c r="Q345" s="19"/>
      <c r="R345" s="19"/>
      <c r="S345" s="19"/>
      <c r="T345" s="95"/>
      <c r="U345" s="21"/>
      <c r="V345" s="21"/>
      <c r="W345" s="21"/>
      <c r="X345" s="21"/>
      <c r="Y345" s="21"/>
      <c r="Z345" s="21"/>
      <c r="AA345" s="21"/>
      <c r="AB345" s="21"/>
      <c r="AC345" s="21"/>
      <c r="AD345" s="21"/>
      <c r="AE345" s="21"/>
      <c r="AF345" s="21"/>
      <c r="AG345" s="21"/>
      <c r="AH345" s="21"/>
      <c r="AI345" s="21"/>
      <c r="AJ345" s="21"/>
      <c r="AK345" s="21"/>
      <c r="AL345" s="21"/>
      <c r="AM345" s="21"/>
      <c r="AN345" s="21"/>
      <c r="AO345" s="21"/>
      <c r="AP345" s="21"/>
      <c r="AQ345" s="21"/>
      <c r="AR345" s="21"/>
      <c r="AS345" s="21"/>
      <c r="AT345" s="21"/>
      <c r="AU345" s="21"/>
      <c r="AV345" s="21"/>
      <c r="AW345" s="21"/>
    </row>
    <row r="346" s="22" customFormat="true" ht="50.25" hidden="false" customHeight="true" outlineLevel="1" collapsed="false">
      <c r="A346" s="47" t="s">
        <v>547</v>
      </c>
      <c r="B346" s="48" t="s">
        <v>548</v>
      </c>
      <c r="C346" s="40" t="n">
        <v>700</v>
      </c>
      <c r="D346" s="33" t="n">
        <v>700</v>
      </c>
      <c r="E346" s="33" t="n">
        <f aca="false">400+G346</f>
        <v>600</v>
      </c>
      <c r="F346" s="33" t="n">
        <v>200</v>
      </c>
      <c r="G346" s="33" t="n">
        <v>200</v>
      </c>
      <c r="H346" s="33" t="n">
        <v>700</v>
      </c>
      <c r="I346" s="33" t="n">
        <f aca="false">400+K346</f>
        <v>600</v>
      </c>
      <c r="J346" s="33" t="n">
        <v>200</v>
      </c>
      <c r="K346" s="33" t="n">
        <v>200</v>
      </c>
      <c r="L346" s="34" t="s">
        <v>122</v>
      </c>
      <c r="M346" s="34" t="s">
        <v>29</v>
      </c>
      <c r="N346" s="35" t="s">
        <v>549</v>
      </c>
      <c r="O346" s="36" t="s">
        <v>125</v>
      </c>
      <c r="P346" s="37" t="n">
        <v>200</v>
      </c>
      <c r="Q346" s="37" t="n">
        <v>200</v>
      </c>
      <c r="R346" s="37" t="n">
        <v>200</v>
      </c>
      <c r="S346" s="37" t="n">
        <v>200</v>
      </c>
      <c r="T346" s="38" t="s">
        <v>550</v>
      </c>
      <c r="U346" s="21"/>
      <c r="V346" s="21"/>
      <c r="W346" s="21"/>
      <c r="X346" s="21"/>
      <c r="Y346" s="21"/>
      <c r="Z346" s="21"/>
      <c r="AA346" s="21"/>
      <c r="AB346" s="21"/>
      <c r="AC346" s="21"/>
      <c r="AD346" s="21"/>
      <c r="AE346" s="21"/>
      <c r="AF346" s="21"/>
      <c r="AG346" s="21"/>
      <c r="AH346" s="21"/>
      <c r="AI346" s="21"/>
      <c r="AJ346" s="21"/>
      <c r="AK346" s="21"/>
      <c r="AL346" s="21"/>
      <c r="AM346" s="21"/>
      <c r="AN346" s="21"/>
      <c r="AO346" s="21"/>
      <c r="AP346" s="21"/>
      <c r="AQ346" s="21"/>
      <c r="AR346" s="21"/>
      <c r="AS346" s="21"/>
      <c r="AT346" s="21"/>
      <c r="AU346" s="21"/>
      <c r="AV346" s="21"/>
      <c r="AW346" s="21"/>
    </row>
    <row r="347" s="22" customFormat="true" ht="74.25" hidden="false" customHeight="true" outlineLevel="1" collapsed="false">
      <c r="A347" s="47"/>
      <c r="B347" s="48"/>
      <c r="C347" s="40" t="n">
        <v>600</v>
      </c>
      <c r="D347" s="33" t="n">
        <v>600</v>
      </c>
      <c r="E347" s="33" t="n">
        <f aca="false">405.6+G347</f>
        <v>405.6</v>
      </c>
      <c r="F347" s="33" t="n">
        <v>150</v>
      </c>
      <c r="G347" s="33" t="n">
        <v>0</v>
      </c>
      <c r="H347" s="33" t="n">
        <v>600</v>
      </c>
      <c r="I347" s="33" t="n">
        <f aca="false">405.6+K347</f>
        <v>405.6</v>
      </c>
      <c r="J347" s="33" t="n">
        <v>150</v>
      </c>
      <c r="K347" s="33" t="n">
        <v>0</v>
      </c>
      <c r="L347" s="34" t="s">
        <v>122</v>
      </c>
      <c r="M347" s="34" t="s">
        <v>71</v>
      </c>
      <c r="N347" s="35"/>
      <c r="O347" s="36"/>
      <c r="P347" s="37" t="n">
        <v>150</v>
      </c>
      <c r="Q347" s="37" t="n">
        <v>150</v>
      </c>
      <c r="R347" s="37"/>
      <c r="S347" s="37"/>
      <c r="T347" s="38"/>
      <c r="U347" s="21"/>
      <c r="V347" s="21"/>
      <c r="W347" s="21"/>
      <c r="X347" s="21"/>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row>
    <row r="348" s="22" customFormat="true" ht="99.75" hidden="false" customHeight="true" outlineLevel="1" collapsed="false">
      <c r="A348" s="30" t="s">
        <v>551</v>
      </c>
      <c r="B348" s="39" t="s">
        <v>552</v>
      </c>
      <c r="C348" s="40" t="n">
        <v>100</v>
      </c>
      <c r="D348" s="33" t="n">
        <v>100</v>
      </c>
      <c r="E348" s="33" t="n">
        <v>100</v>
      </c>
      <c r="F348" s="33" t="n">
        <v>0</v>
      </c>
      <c r="G348" s="33" t="n">
        <v>0</v>
      </c>
      <c r="H348" s="33" t="n">
        <v>100</v>
      </c>
      <c r="I348" s="33" t="n">
        <v>100</v>
      </c>
      <c r="J348" s="33" t="n">
        <v>0</v>
      </c>
      <c r="K348" s="33" t="n">
        <v>0</v>
      </c>
      <c r="L348" s="34" t="s">
        <v>122</v>
      </c>
      <c r="M348" s="42" t="s">
        <v>127</v>
      </c>
      <c r="N348" s="35" t="s">
        <v>553</v>
      </c>
      <c r="O348" s="36" t="s">
        <v>125</v>
      </c>
      <c r="P348" s="37" t="n">
        <v>100</v>
      </c>
      <c r="Q348" s="37" t="n">
        <v>100</v>
      </c>
      <c r="R348" s="37" t="n">
        <v>100</v>
      </c>
      <c r="S348" s="37" t="n">
        <v>100</v>
      </c>
      <c r="T348" s="38" t="s">
        <v>554</v>
      </c>
      <c r="U348" s="21"/>
      <c r="V348" s="21"/>
      <c r="W348" s="21"/>
      <c r="X348" s="21"/>
      <c r="Y348" s="21"/>
      <c r="Z348" s="21"/>
      <c r="AA348" s="21"/>
      <c r="AB348" s="21"/>
      <c r="AC348" s="21"/>
      <c r="AD348" s="21"/>
      <c r="AE348" s="21"/>
      <c r="AF348" s="21"/>
      <c r="AG348" s="21"/>
      <c r="AH348" s="21"/>
      <c r="AI348" s="21"/>
      <c r="AJ348" s="21"/>
      <c r="AK348" s="21"/>
      <c r="AL348" s="21"/>
      <c r="AM348" s="21"/>
      <c r="AN348" s="21"/>
      <c r="AO348" s="21"/>
      <c r="AP348" s="21"/>
      <c r="AQ348" s="21"/>
      <c r="AR348" s="21"/>
      <c r="AS348" s="21"/>
      <c r="AT348" s="21"/>
      <c r="AU348" s="21"/>
      <c r="AV348" s="21"/>
      <c r="AW348" s="21"/>
    </row>
    <row r="349" s="22" customFormat="true" ht="66.75" hidden="false" customHeight="true" outlineLevel="1" collapsed="false">
      <c r="A349" s="47" t="s">
        <v>555</v>
      </c>
      <c r="B349" s="48" t="s">
        <v>556</v>
      </c>
      <c r="C349" s="40" t="n">
        <v>200</v>
      </c>
      <c r="D349" s="33" t="n">
        <v>200</v>
      </c>
      <c r="E349" s="33" t="n">
        <v>198.9</v>
      </c>
      <c r="F349" s="33" t="n">
        <v>0</v>
      </c>
      <c r="G349" s="33" t="n">
        <v>0</v>
      </c>
      <c r="H349" s="33" t="n">
        <v>200</v>
      </c>
      <c r="I349" s="33" t="n">
        <v>198.9</v>
      </c>
      <c r="J349" s="33" t="n">
        <v>0</v>
      </c>
      <c r="K349" s="33" t="n">
        <v>0</v>
      </c>
      <c r="L349" s="34" t="s">
        <v>122</v>
      </c>
      <c r="M349" s="42" t="s">
        <v>127</v>
      </c>
      <c r="N349" s="35" t="s">
        <v>557</v>
      </c>
      <c r="O349" s="36" t="s">
        <v>125</v>
      </c>
      <c r="P349" s="37" t="n">
        <v>200</v>
      </c>
      <c r="Q349" s="37" t="n">
        <v>200</v>
      </c>
      <c r="R349" s="37" t="n">
        <v>199</v>
      </c>
      <c r="S349" s="37" t="n">
        <v>199</v>
      </c>
      <c r="T349" s="38" t="s">
        <v>558</v>
      </c>
      <c r="U349" s="21"/>
      <c r="V349" s="21"/>
      <c r="W349" s="21"/>
      <c r="X349" s="21"/>
      <c r="Y349" s="21"/>
      <c r="Z349" s="21"/>
      <c r="AA349" s="21"/>
      <c r="AB349" s="21"/>
      <c r="AC349" s="21"/>
      <c r="AD349" s="21"/>
      <c r="AE349" s="21"/>
      <c r="AF349" s="21"/>
      <c r="AG349" s="21"/>
      <c r="AH349" s="21"/>
      <c r="AI349" s="21"/>
      <c r="AJ349" s="21"/>
      <c r="AK349" s="21"/>
      <c r="AL349" s="21"/>
      <c r="AM349" s="21"/>
      <c r="AN349" s="21"/>
      <c r="AO349" s="21"/>
      <c r="AP349" s="21"/>
      <c r="AQ349" s="21"/>
      <c r="AR349" s="21"/>
      <c r="AS349" s="21"/>
      <c r="AT349" s="21"/>
      <c r="AU349" s="21"/>
      <c r="AV349" s="21"/>
      <c r="AW349" s="21"/>
    </row>
    <row r="350" s="22" customFormat="true" ht="327.75" hidden="false" customHeight="true" outlineLevel="1" collapsed="false">
      <c r="A350" s="47"/>
      <c r="B350" s="48"/>
      <c r="C350" s="40" t="n">
        <v>2086.4</v>
      </c>
      <c r="D350" s="33" t="n">
        <v>2086.4</v>
      </c>
      <c r="E350" s="33" t="n">
        <f aca="false">2430.2+G350</f>
        <v>2736.4</v>
      </c>
      <c r="F350" s="33" t="n">
        <v>306.2</v>
      </c>
      <c r="G350" s="33" t="n">
        <v>306.2</v>
      </c>
      <c r="H350" s="33" t="n">
        <v>2086.4</v>
      </c>
      <c r="I350" s="33" t="n">
        <v>2430.2</v>
      </c>
      <c r="J350" s="33" t="n">
        <v>306.2</v>
      </c>
      <c r="K350" s="33" t="n">
        <v>306.2</v>
      </c>
      <c r="L350" s="34" t="s">
        <v>122</v>
      </c>
      <c r="M350" s="42" t="s">
        <v>128</v>
      </c>
      <c r="N350" s="35" t="s">
        <v>559</v>
      </c>
      <c r="O350" s="36"/>
      <c r="P350" s="37"/>
      <c r="Q350" s="37"/>
      <c r="R350" s="37"/>
      <c r="S350" s="37"/>
      <c r="T350" s="38"/>
      <c r="U350" s="21"/>
      <c r="V350" s="21"/>
      <c r="W350" s="21"/>
      <c r="X350" s="21"/>
      <c r="Y350" s="21"/>
      <c r="Z350" s="21"/>
      <c r="AA350" s="21"/>
      <c r="AB350" s="21"/>
      <c r="AC350" s="21"/>
      <c r="AD350" s="21"/>
      <c r="AE350" s="21"/>
      <c r="AF350" s="21"/>
      <c r="AG350" s="21"/>
      <c r="AH350" s="21"/>
      <c r="AI350" s="21"/>
      <c r="AJ350" s="21"/>
      <c r="AK350" s="21"/>
      <c r="AL350" s="21"/>
      <c r="AM350" s="21"/>
      <c r="AN350" s="21"/>
      <c r="AO350" s="21"/>
      <c r="AP350" s="21"/>
      <c r="AQ350" s="21"/>
      <c r="AR350" s="21"/>
      <c r="AS350" s="21"/>
      <c r="AT350" s="21"/>
      <c r="AU350" s="21"/>
      <c r="AV350" s="21"/>
      <c r="AW350" s="21"/>
    </row>
    <row r="351" s="22" customFormat="true" ht="110.25" hidden="false" customHeight="true" outlineLevel="1" collapsed="false">
      <c r="A351" s="47" t="s">
        <v>560</v>
      </c>
      <c r="B351" s="35" t="s">
        <v>561</v>
      </c>
      <c r="C351" s="40" t="n">
        <v>378.6</v>
      </c>
      <c r="D351" s="40" t="n">
        <v>378.6</v>
      </c>
      <c r="E351" s="33" t="n">
        <f aca="false">277.06+G351</f>
        <v>377.06</v>
      </c>
      <c r="F351" s="33" t="n">
        <v>100</v>
      </c>
      <c r="G351" s="33" t="n">
        <v>100</v>
      </c>
      <c r="H351" s="33" t="n">
        <v>278.6</v>
      </c>
      <c r="I351" s="33" t="n">
        <f aca="false">277.06+K351</f>
        <v>377.06</v>
      </c>
      <c r="J351" s="33" t="n">
        <v>100</v>
      </c>
      <c r="K351" s="33" t="n">
        <v>100</v>
      </c>
      <c r="L351" s="34" t="s">
        <v>122</v>
      </c>
      <c r="M351" s="34" t="s">
        <v>29</v>
      </c>
      <c r="N351" s="35" t="s">
        <v>562</v>
      </c>
      <c r="O351" s="36" t="s">
        <v>125</v>
      </c>
      <c r="P351" s="37" t="n">
        <v>100</v>
      </c>
      <c r="Q351" s="37" t="n">
        <v>100</v>
      </c>
      <c r="R351" s="37" t="n">
        <v>100</v>
      </c>
      <c r="S351" s="37" t="n">
        <v>100</v>
      </c>
      <c r="T351" s="38" t="s">
        <v>563</v>
      </c>
      <c r="U351" s="21"/>
      <c r="V351" s="21"/>
      <c r="W351" s="21"/>
      <c r="X351" s="21"/>
      <c r="Y351" s="21"/>
      <c r="Z351" s="21"/>
      <c r="AA351" s="21"/>
      <c r="AB351" s="21"/>
      <c r="AC351" s="21"/>
      <c r="AD351" s="21"/>
      <c r="AE351" s="21"/>
      <c r="AF351" s="21"/>
      <c r="AG351" s="21"/>
      <c r="AH351" s="21"/>
      <c r="AI351" s="21"/>
      <c r="AJ351" s="21"/>
      <c r="AK351" s="21"/>
      <c r="AL351" s="21"/>
      <c r="AM351" s="21"/>
      <c r="AN351" s="21"/>
      <c r="AO351" s="21"/>
      <c r="AP351" s="21"/>
      <c r="AQ351" s="21"/>
      <c r="AR351" s="21"/>
      <c r="AS351" s="21"/>
      <c r="AT351" s="21"/>
      <c r="AU351" s="21"/>
      <c r="AV351" s="21"/>
      <c r="AW351" s="21"/>
    </row>
    <row r="352" s="22" customFormat="true" ht="162.75" hidden="false" customHeight="true" outlineLevel="1" collapsed="false">
      <c r="A352" s="47"/>
      <c r="B352" s="35"/>
      <c r="C352" s="40" t="n">
        <f aca="false">2189.2+200</f>
        <v>2389.2</v>
      </c>
      <c r="D352" s="40" t="n">
        <f aca="false">2189.2+200</f>
        <v>2389.2</v>
      </c>
      <c r="E352" s="33" t="n">
        <f aca="false">1539.2+G352</f>
        <v>2189.6</v>
      </c>
      <c r="F352" s="33" t="n">
        <v>700</v>
      </c>
      <c r="G352" s="33" t="n">
        <v>650.4</v>
      </c>
      <c r="H352" s="40" t="n">
        <f aca="false">2189.2+200</f>
        <v>2389.2</v>
      </c>
      <c r="I352" s="33" t="n">
        <f aca="false">1539.2+K352</f>
        <v>2189.6</v>
      </c>
      <c r="J352" s="33" t="n">
        <v>700</v>
      </c>
      <c r="K352" s="33" t="n">
        <v>650.4</v>
      </c>
      <c r="L352" s="34" t="s">
        <v>122</v>
      </c>
      <c r="M352" s="34" t="s">
        <v>71</v>
      </c>
      <c r="N352" s="35"/>
      <c r="O352" s="36"/>
      <c r="P352" s="37" t="n">
        <v>50</v>
      </c>
      <c r="Q352" s="37" t="n">
        <v>50</v>
      </c>
      <c r="R352" s="37"/>
      <c r="S352" s="37"/>
      <c r="T352" s="38"/>
      <c r="U352" s="21"/>
      <c r="V352" s="21"/>
      <c r="W352" s="21"/>
      <c r="X352" s="21"/>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21"/>
      <c r="AU352" s="21"/>
      <c r="AV352" s="21"/>
      <c r="AW352" s="21"/>
    </row>
    <row r="353" s="22" customFormat="true" ht="126.75" hidden="false" customHeight="true" outlineLevel="1" collapsed="false">
      <c r="A353" s="30" t="s">
        <v>564</v>
      </c>
      <c r="B353" s="39" t="s">
        <v>565</v>
      </c>
      <c r="C353" s="40" t="n">
        <v>100</v>
      </c>
      <c r="D353" s="33" t="n">
        <v>100</v>
      </c>
      <c r="E353" s="33" t="n">
        <v>0</v>
      </c>
      <c r="F353" s="33" t="n">
        <v>0</v>
      </c>
      <c r="G353" s="33" t="n">
        <v>0</v>
      </c>
      <c r="H353" s="33" t="n">
        <v>100</v>
      </c>
      <c r="I353" s="33" t="n">
        <v>0</v>
      </c>
      <c r="J353" s="33" t="n">
        <v>0</v>
      </c>
      <c r="K353" s="33" t="n">
        <v>0</v>
      </c>
      <c r="L353" s="34" t="s">
        <v>79</v>
      </c>
      <c r="M353" s="42" t="s">
        <v>313</v>
      </c>
      <c r="N353" s="35" t="s">
        <v>156</v>
      </c>
      <c r="O353" s="36" t="s">
        <v>81</v>
      </c>
      <c r="P353" s="37" t="n">
        <v>100</v>
      </c>
      <c r="Q353" s="37" t="n">
        <v>100</v>
      </c>
      <c r="R353" s="37" t="n">
        <v>0</v>
      </c>
      <c r="S353" s="37" t="n">
        <v>0</v>
      </c>
      <c r="T353" s="38"/>
      <c r="U353" s="21"/>
      <c r="V353" s="21"/>
      <c r="W353" s="21"/>
      <c r="X353" s="21"/>
      <c r="Y353" s="21"/>
      <c r="Z353" s="21"/>
      <c r="AA353" s="21"/>
      <c r="AB353" s="21"/>
      <c r="AC353" s="21"/>
      <c r="AD353" s="21"/>
      <c r="AE353" s="21"/>
      <c r="AF353" s="21"/>
      <c r="AG353" s="21"/>
      <c r="AH353" s="21"/>
      <c r="AI353" s="21"/>
      <c r="AJ353" s="21"/>
      <c r="AK353" s="21"/>
      <c r="AL353" s="21"/>
      <c r="AM353" s="21"/>
      <c r="AN353" s="21"/>
      <c r="AO353" s="21"/>
      <c r="AP353" s="21"/>
      <c r="AQ353" s="21"/>
      <c r="AR353" s="21"/>
      <c r="AS353" s="21"/>
      <c r="AT353" s="21"/>
      <c r="AU353" s="21"/>
      <c r="AV353" s="21"/>
      <c r="AW353" s="21"/>
    </row>
    <row r="354" s="22" customFormat="true" ht="84" hidden="false" customHeight="true" outlineLevel="1" collapsed="false">
      <c r="A354" s="47" t="s">
        <v>566</v>
      </c>
      <c r="B354" s="48" t="s">
        <v>567</v>
      </c>
      <c r="C354" s="40" t="n">
        <v>200</v>
      </c>
      <c r="D354" s="33" t="n">
        <v>200</v>
      </c>
      <c r="E354" s="33" t="n">
        <v>0</v>
      </c>
      <c r="F354" s="33" t="n">
        <v>0</v>
      </c>
      <c r="G354" s="33" t="n">
        <v>0</v>
      </c>
      <c r="H354" s="33" t="n">
        <v>200</v>
      </c>
      <c r="I354" s="33" t="n">
        <v>0</v>
      </c>
      <c r="J354" s="33" t="n">
        <v>0</v>
      </c>
      <c r="K354" s="33" t="n">
        <v>0</v>
      </c>
      <c r="L354" s="34" t="s">
        <v>79</v>
      </c>
      <c r="M354" s="42" t="s">
        <v>313</v>
      </c>
      <c r="N354" s="35" t="s">
        <v>156</v>
      </c>
      <c r="O354" s="36" t="s">
        <v>81</v>
      </c>
      <c r="P354" s="37" t="n">
        <v>200</v>
      </c>
      <c r="Q354" s="37" t="n">
        <v>200</v>
      </c>
      <c r="R354" s="37" t="n">
        <v>0</v>
      </c>
      <c r="S354" s="37" t="n">
        <v>0</v>
      </c>
      <c r="T354" s="38"/>
      <c r="U354" s="21"/>
      <c r="V354" s="21"/>
      <c r="W354" s="21"/>
      <c r="X354" s="21"/>
      <c r="Y354" s="21"/>
      <c r="Z354" s="21"/>
      <c r="AA354" s="21"/>
      <c r="AB354" s="21"/>
      <c r="AC354" s="21"/>
      <c r="AD354" s="21"/>
      <c r="AE354" s="21"/>
      <c r="AF354" s="21"/>
      <c r="AG354" s="21"/>
      <c r="AH354" s="21"/>
      <c r="AI354" s="21"/>
      <c r="AJ354" s="21"/>
      <c r="AK354" s="21"/>
      <c r="AL354" s="21"/>
      <c r="AM354" s="21"/>
      <c r="AN354" s="21"/>
      <c r="AO354" s="21"/>
      <c r="AP354" s="21"/>
      <c r="AQ354" s="21"/>
      <c r="AR354" s="21"/>
      <c r="AS354" s="21"/>
      <c r="AT354" s="21"/>
      <c r="AU354" s="21"/>
      <c r="AV354" s="21"/>
      <c r="AW354" s="21"/>
    </row>
    <row r="355" s="22" customFormat="true" ht="28.5" hidden="false" customHeight="true" outlineLevel="1" collapsed="false">
      <c r="A355" s="47"/>
      <c r="B355" s="48"/>
      <c r="C355" s="40"/>
      <c r="D355" s="33"/>
      <c r="E355" s="33"/>
      <c r="F355" s="33"/>
      <c r="G355" s="33"/>
      <c r="H355" s="33"/>
      <c r="I355" s="33"/>
      <c r="J355" s="33"/>
      <c r="K355" s="33"/>
      <c r="L355" s="34"/>
      <c r="M355" s="42"/>
      <c r="N355" s="35"/>
      <c r="O355" s="36" t="s">
        <v>81</v>
      </c>
      <c r="P355" s="37" t="n">
        <v>0</v>
      </c>
      <c r="Q355" s="37"/>
      <c r="R355" s="37"/>
      <c r="S355" s="37"/>
      <c r="T355" s="38"/>
      <c r="U355" s="21"/>
      <c r="V355" s="21"/>
      <c r="W355" s="21"/>
      <c r="X355" s="21"/>
      <c r="Y355" s="21"/>
      <c r="Z355" s="21"/>
      <c r="AA355" s="21"/>
      <c r="AB355" s="21"/>
      <c r="AC355" s="21"/>
      <c r="AD355" s="21"/>
      <c r="AE355" s="21"/>
      <c r="AF355" s="21"/>
      <c r="AG355" s="21"/>
      <c r="AH355" s="21"/>
      <c r="AI355" s="21"/>
      <c r="AJ355" s="21"/>
      <c r="AK355" s="21"/>
      <c r="AL355" s="21"/>
      <c r="AM355" s="21"/>
      <c r="AN355" s="21"/>
      <c r="AO355" s="21"/>
      <c r="AP355" s="21"/>
      <c r="AQ355" s="21"/>
      <c r="AR355" s="21"/>
      <c r="AS355" s="21"/>
      <c r="AT355" s="21"/>
      <c r="AU355" s="21"/>
      <c r="AV355" s="21"/>
      <c r="AW355" s="21"/>
    </row>
    <row r="356" s="22" customFormat="true" ht="38.25" hidden="false" customHeight="true" outlineLevel="1" collapsed="false">
      <c r="A356" s="47" t="s">
        <v>568</v>
      </c>
      <c r="B356" s="48" t="s">
        <v>569</v>
      </c>
      <c r="C356" s="40" t="n">
        <v>1000</v>
      </c>
      <c r="D356" s="33" t="n">
        <v>1000</v>
      </c>
      <c r="E356" s="33" t="n">
        <v>1000</v>
      </c>
      <c r="F356" s="33" t="n">
        <v>0</v>
      </c>
      <c r="G356" s="33" t="n">
        <v>0</v>
      </c>
      <c r="H356" s="33" t="n">
        <v>1000</v>
      </c>
      <c r="I356" s="33" t="n">
        <v>1000</v>
      </c>
      <c r="J356" s="33" t="n">
        <v>0</v>
      </c>
      <c r="K356" s="33" t="n">
        <v>0</v>
      </c>
      <c r="L356" s="34" t="s">
        <v>122</v>
      </c>
      <c r="M356" s="42" t="s">
        <v>127</v>
      </c>
      <c r="N356" s="35" t="s">
        <v>570</v>
      </c>
      <c r="O356" s="36" t="s">
        <v>125</v>
      </c>
      <c r="P356" s="37" t="n">
        <v>1000</v>
      </c>
      <c r="Q356" s="37" t="n">
        <v>1000</v>
      </c>
      <c r="R356" s="37" t="n">
        <v>1000</v>
      </c>
      <c r="S356" s="37" t="n">
        <v>1000</v>
      </c>
      <c r="T356" s="38" t="s">
        <v>571</v>
      </c>
      <c r="U356" s="21"/>
      <c r="V356" s="21"/>
      <c r="W356" s="21"/>
      <c r="X356" s="21"/>
      <c r="Y356" s="21"/>
      <c r="Z356" s="21"/>
      <c r="AA356" s="21"/>
      <c r="AB356" s="21"/>
      <c r="AC356" s="21"/>
      <c r="AD356" s="21"/>
      <c r="AE356" s="21"/>
      <c r="AF356" s="21"/>
      <c r="AG356" s="21"/>
      <c r="AH356" s="21"/>
      <c r="AI356" s="21"/>
      <c r="AJ356" s="21"/>
      <c r="AK356" s="21"/>
      <c r="AL356" s="21"/>
      <c r="AM356" s="21"/>
      <c r="AN356" s="21"/>
      <c r="AO356" s="21"/>
      <c r="AP356" s="21"/>
      <c r="AQ356" s="21"/>
      <c r="AR356" s="21"/>
      <c r="AS356" s="21"/>
      <c r="AT356" s="21"/>
      <c r="AU356" s="21"/>
      <c r="AV356" s="21"/>
      <c r="AW356" s="21"/>
    </row>
    <row r="357" s="22" customFormat="true" ht="50.25" hidden="false" customHeight="true" outlineLevel="1" collapsed="false">
      <c r="A357" s="47"/>
      <c r="B357" s="48"/>
      <c r="C357" s="40" t="n">
        <v>7000</v>
      </c>
      <c r="D357" s="33" t="n">
        <v>7000</v>
      </c>
      <c r="E357" s="33" t="n">
        <f aca="false">4681.2+G357</f>
        <v>6681.2</v>
      </c>
      <c r="F357" s="33" t="n">
        <v>2000</v>
      </c>
      <c r="G357" s="33" t="n">
        <v>2000</v>
      </c>
      <c r="H357" s="33" t="n">
        <v>7000</v>
      </c>
      <c r="I357" s="33" t="n">
        <f aca="false">4681.28+K357</f>
        <v>6681.28</v>
      </c>
      <c r="J357" s="33" t="n">
        <v>2000</v>
      </c>
      <c r="K357" s="33" t="n">
        <v>2000</v>
      </c>
      <c r="L357" s="34" t="s">
        <v>28</v>
      </c>
      <c r="M357" s="42" t="s">
        <v>572</v>
      </c>
      <c r="N357" s="35" t="s">
        <v>573</v>
      </c>
      <c r="O357" s="36" t="s">
        <v>30</v>
      </c>
      <c r="P357" s="37"/>
      <c r="Q357" s="37"/>
      <c r="R357" s="37"/>
      <c r="S357" s="37"/>
      <c r="T357" s="38"/>
      <c r="U357" s="21"/>
      <c r="V357" s="21"/>
      <c r="W357" s="21"/>
      <c r="X357" s="21"/>
      <c r="Y357" s="21"/>
      <c r="Z357" s="21"/>
      <c r="AA357" s="21"/>
      <c r="AB357" s="21"/>
      <c r="AC357" s="21"/>
      <c r="AD357" s="21"/>
      <c r="AE357" s="21"/>
      <c r="AF357" s="21"/>
      <c r="AG357" s="21"/>
      <c r="AH357" s="21"/>
      <c r="AI357" s="21"/>
      <c r="AJ357" s="21"/>
      <c r="AK357" s="21"/>
      <c r="AL357" s="21"/>
      <c r="AM357" s="21"/>
      <c r="AN357" s="21"/>
      <c r="AO357" s="21"/>
      <c r="AP357" s="21"/>
      <c r="AQ357" s="21"/>
      <c r="AR357" s="21"/>
      <c r="AS357" s="21"/>
      <c r="AT357" s="21"/>
      <c r="AU357" s="21"/>
      <c r="AV357" s="21"/>
      <c r="AW357" s="21"/>
    </row>
    <row r="358" s="22" customFormat="true" ht="288.75" hidden="false" customHeight="true" outlineLevel="1" collapsed="false">
      <c r="A358" s="47" t="s">
        <v>574</v>
      </c>
      <c r="B358" s="48" t="s">
        <v>575</v>
      </c>
      <c r="C358" s="40" t="n">
        <v>919</v>
      </c>
      <c r="D358" s="33" t="n">
        <v>919</v>
      </c>
      <c r="E358" s="33" t="n">
        <f aca="false">565.6+G358</f>
        <v>911</v>
      </c>
      <c r="F358" s="33" t="n">
        <v>345.4</v>
      </c>
      <c r="G358" s="33" t="n">
        <v>345.4</v>
      </c>
      <c r="H358" s="33" t="n">
        <v>919</v>
      </c>
      <c r="I358" s="33" t="n">
        <f aca="false">565.6+K358</f>
        <v>911</v>
      </c>
      <c r="J358" s="33" t="n">
        <v>345.4</v>
      </c>
      <c r="K358" s="33" t="n">
        <v>345.4</v>
      </c>
      <c r="L358" s="34" t="s">
        <v>122</v>
      </c>
      <c r="M358" s="42" t="s">
        <v>128</v>
      </c>
      <c r="N358" s="35" t="s">
        <v>576</v>
      </c>
      <c r="O358" s="36"/>
      <c r="P358" s="37"/>
      <c r="Q358" s="37"/>
      <c r="R358" s="37"/>
      <c r="S358" s="37"/>
      <c r="T358" s="38"/>
      <c r="U358" s="21"/>
      <c r="V358" s="21"/>
      <c r="W358" s="21"/>
      <c r="X358" s="21"/>
      <c r="Y358" s="21"/>
      <c r="Z358" s="21"/>
      <c r="AA358" s="21"/>
      <c r="AB358" s="21"/>
      <c r="AC358" s="21"/>
      <c r="AD358" s="21"/>
      <c r="AE358" s="21"/>
      <c r="AF358" s="21"/>
      <c r="AG358" s="21"/>
      <c r="AH358" s="21"/>
      <c r="AI358" s="21"/>
      <c r="AJ358" s="21"/>
      <c r="AK358" s="21"/>
      <c r="AL358" s="21"/>
      <c r="AM358" s="21"/>
      <c r="AN358" s="21"/>
      <c r="AO358" s="21"/>
      <c r="AP358" s="21"/>
      <c r="AQ358" s="21"/>
      <c r="AR358" s="21"/>
      <c r="AS358" s="21"/>
      <c r="AT358" s="21"/>
      <c r="AU358" s="21"/>
      <c r="AV358" s="21"/>
      <c r="AW358" s="21"/>
    </row>
    <row r="359" s="22" customFormat="true" ht="50.25" hidden="false" customHeight="true" outlineLevel="1" collapsed="false">
      <c r="A359" s="47" t="s">
        <v>577</v>
      </c>
      <c r="B359" s="48" t="s">
        <v>578</v>
      </c>
      <c r="C359" s="40" t="n">
        <v>200.6</v>
      </c>
      <c r="D359" s="33" t="n">
        <v>200.6</v>
      </c>
      <c r="E359" s="33" t="n">
        <v>200.6</v>
      </c>
      <c r="F359" s="33" t="n">
        <v>0</v>
      </c>
      <c r="G359" s="33" t="n">
        <v>0</v>
      </c>
      <c r="H359" s="33" t="n">
        <v>200.6</v>
      </c>
      <c r="I359" s="33" t="n">
        <v>200.6</v>
      </c>
      <c r="J359" s="33" t="n">
        <v>0</v>
      </c>
      <c r="K359" s="33" t="n">
        <v>0</v>
      </c>
      <c r="L359" s="34" t="s">
        <v>122</v>
      </c>
      <c r="M359" s="42" t="s">
        <v>123</v>
      </c>
      <c r="N359" s="35" t="s">
        <v>579</v>
      </c>
      <c r="O359" s="36" t="s">
        <v>125</v>
      </c>
      <c r="P359" s="37" t="n">
        <v>200</v>
      </c>
      <c r="Q359" s="37" t="n">
        <v>200</v>
      </c>
      <c r="R359" s="37" t="n">
        <v>200</v>
      </c>
      <c r="S359" s="37" t="n">
        <v>200</v>
      </c>
      <c r="T359" s="38" t="s">
        <v>580</v>
      </c>
      <c r="U359" s="21"/>
      <c r="V359" s="21"/>
      <c r="W359" s="21"/>
      <c r="X359" s="21"/>
      <c r="Y359" s="21"/>
      <c r="Z359" s="21"/>
      <c r="AA359" s="21"/>
      <c r="AB359" s="21"/>
      <c r="AC359" s="21"/>
      <c r="AD359" s="21"/>
      <c r="AE359" s="21"/>
      <c r="AF359" s="21"/>
      <c r="AG359" s="21"/>
      <c r="AH359" s="21"/>
      <c r="AI359" s="21"/>
      <c r="AJ359" s="21"/>
      <c r="AK359" s="21"/>
      <c r="AL359" s="21"/>
      <c r="AM359" s="21"/>
      <c r="AN359" s="21"/>
      <c r="AO359" s="21"/>
      <c r="AP359" s="21"/>
      <c r="AQ359" s="21"/>
      <c r="AR359" s="21"/>
      <c r="AS359" s="21"/>
      <c r="AT359" s="21"/>
      <c r="AU359" s="21"/>
      <c r="AV359" s="21"/>
      <c r="AW359" s="21"/>
    </row>
    <row r="360" s="22" customFormat="true" ht="40.5" hidden="false" customHeight="true" outlineLevel="1" collapsed="false">
      <c r="A360" s="47"/>
      <c r="B360" s="48"/>
      <c r="C360" s="40" t="n">
        <v>2480</v>
      </c>
      <c r="D360" s="33" t="n">
        <v>2480</v>
      </c>
      <c r="E360" s="33" t="n">
        <v>0</v>
      </c>
      <c r="F360" s="33" t="n">
        <v>675</v>
      </c>
      <c r="G360" s="33" t="n">
        <v>0</v>
      </c>
      <c r="H360" s="33" t="n">
        <v>2480</v>
      </c>
      <c r="I360" s="33" t="n">
        <v>0</v>
      </c>
      <c r="J360" s="33" t="n">
        <v>675</v>
      </c>
      <c r="K360" s="33" t="n">
        <v>0</v>
      </c>
      <c r="L360" s="34" t="s">
        <v>122</v>
      </c>
      <c r="M360" s="42" t="s">
        <v>129</v>
      </c>
      <c r="N360" s="35" t="s">
        <v>581</v>
      </c>
      <c r="O360" s="36" t="s">
        <v>125</v>
      </c>
      <c r="P360" s="37" t="n">
        <v>545</v>
      </c>
      <c r="Q360" s="37" t="n">
        <v>545</v>
      </c>
      <c r="R360" s="37"/>
      <c r="S360" s="37"/>
      <c r="T360" s="38"/>
      <c r="U360" s="21"/>
      <c r="V360" s="21"/>
      <c r="W360" s="21"/>
      <c r="X360" s="21"/>
      <c r="Y360" s="21"/>
      <c r="Z360" s="21"/>
      <c r="AA360" s="21"/>
      <c r="AB360" s="21"/>
      <c r="AC360" s="21"/>
      <c r="AD360" s="21"/>
      <c r="AE360" s="21"/>
      <c r="AF360" s="21"/>
      <c r="AG360" s="21"/>
      <c r="AH360" s="21"/>
      <c r="AI360" s="21"/>
      <c r="AJ360" s="21"/>
      <c r="AK360" s="21"/>
      <c r="AL360" s="21"/>
      <c r="AM360" s="21"/>
      <c r="AN360" s="21"/>
      <c r="AO360" s="21"/>
      <c r="AP360" s="21"/>
      <c r="AQ360" s="21"/>
      <c r="AR360" s="21"/>
      <c r="AS360" s="21"/>
      <c r="AT360" s="21"/>
      <c r="AU360" s="21"/>
      <c r="AV360" s="21"/>
      <c r="AW360" s="21"/>
    </row>
    <row r="361" s="22" customFormat="true" ht="73.5" hidden="false" customHeight="true" outlineLevel="1" collapsed="false">
      <c r="A361" s="30" t="s">
        <v>582</v>
      </c>
      <c r="B361" s="39" t="s">
        <v>583</v>
      </c>
      <c r="C361" s="40" t="n">
        <v>100</v>
      </c>
      <c r="D361" s="33" t="n">
        <v>100</v>
      </c>
      <c r="E361" s="33" t="n">
        <v>20</v>
      </c>
      <c r="F361" s="33" t="n">
        <v>0</v>
      </c>
      <c r="G361" s="33" t="n">
        <v>0</v>
      </c>
      <c r="H361" s="33" t="n">
        <v>100</v>
      </c>
      <c r="I361" s="33" t="n">
        <v>20</v>
      </c>
      <c r="J361" s="33" t="n">
        <v>0</v>
      </c>
      <c r="K361" s="33" t="n">
        <v>0</v>
      </c>
      <c r="L361" s="34" t="s">
        <v>122</v>
      </c>
      <c r="M361" s="42" t="s">
        <v>127</v>
      </c>
      <c r="N361" s="35" t="s">
        <v>584</v>
      </c>
      <c r="O361" s="36" t="s">
        <v>125</v>
      </c>
      <c r="P361" s="37" t="n">
        <v>100</v>
      </c>
      <c r="Q361" s="37" t="n">
        <v>100</v>
      </c>
      <c r="R361" s="37" t="n">
        <v>20</v>
      </c>
      <c r="S361" s="37" t="n">
        <v>20</v>
      </c>
      <c r="T361" s="38" t="s">
        <v>585</v>
      </c>
      <c r="U361" s="21"/>
      <c r="V361" s="21"/>
      <c r="W361" s="21"/>
      <c r="X361" s="21"/>
      <c r="Y361" s="21"/>
      <c r="Z361" s="21"/>
      <c r="AA361" s="21"/>
      <c r="AB361" s="21"/>
      <c r="AC361" s="21"/>
      <c r="AD361" s="21"/>
      <c r="AE361" s="21"/>
      <c r="AF361" s="21"/>
      <c r="AG361" s="21"/>
      <c r="AH361" s="21"/>
      <c r="AI361" s="21"/>
      <c r="AJ361" s="21"/>
      <c r="AK361" s="21"/>
      <c r="AL361" s="21"/>
      <c r="AM361" s="21"/>
      <c r="AN361" s="21"/>
      <c r="AO361" s="21"/>
      <c r="AP361" s="21"/>
      <c r="AQ361" s="21"/>
      <c r="AR361" s="21"/>
      <c r="AS361" s="21"/>
      <c r="AT361" s="21"/>
      <c r="AU361" s="21"/>
      <c r="AV361" s="21"/>
      <c r="AW361" s="21"/>
    </row>
    <row r="362" s="22" customFormat="true" ht="97.5" hidden="false" customHeight="true" outlineLevel="1" collapsed="false">
      <c r="A362" s="30" t="s">
        <v>586</v>
      </c>
      <c r="B362" s="39" t="s">
        <v>587</v>
      </c>
      <c r="C362" s="40" t="n">
        <v>18.7</v>
      </c>
      <c r="D362" s="33" t="n">
        <v>18.7</v>
      </c>
      <c r="E362" s="33" t="n">
        <v>18.7</v>
      </c>
      <c r="F362" s="33" t="n">
        <v>0</v>
      </c>
      <c r="G362" s="33" t="n">
        <v>0</v>
      </c>
      <c r="H362" s="33" t="n">
        <v>18.7</v>
      </c>
      <c r="I362" s="33" t="n">
        <v>18.7</v>
      </c>
      <c r="J362" s="33" t="n">
        <v>0</v>
      </c>
      <c r="K362" s="33" t="n">
        <v>0</v>
      </c>
      <c r="L362" s="34" t="s">
        <v>122</v>
      </c>
      <c r="M362" s="42" t="s">
        <v>588</v>
      </c>
      <c r="N362" s="35" t="s">
        <v>589</v>
      </c>
      <c r="O362" s="36" t="s">
        <v>125</v>
      </c>
      <c r="P362" s="37" t="n">
        <v>18.7</v>
      </c>
      <c r="Q362" s="37" t="n">
        <v>18.7</v>
      </c>
      <c r="R362" s="37" t="n">
        <v>18.7</v>
      </c>
      <c r="S362" s="37" t="n">
        <v>18.7</v>
      </c>
      <c r="T362" s="38" t="s">
        <v>590</v>
      </c>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row>
    <row r="363" s="22" customFormat="true" ht="12" hidden="false" customHeight="true" outlineLevel="1" collapsed="false">
      <c r="A363" s="47" t="s">
        <v>591</v>
      </c>
      <c r="B363" s="48" t="s">
        <v>592</v>
      </c>
      <c r="C363" s="40"/>
      <c r="D363" s="33"/>
      <c r="E363" s="33"/>
      <c r="F363" s="33"/>
      <c r="G363" s="33"/>
      <c r="H363" s="33"/>
      <c r="I363" s="33"/>
      <c r="J363" s="33"/>
      <c r="K363" s="33"/>
      <c r="L363" s="34"/>
      <c r="M363" s="42"/>
      <c r="N363" s="35"/>
      <c r="O363" s="36"/>
      <c r="P363" s="37"/>
      <c r="Q363" s="37"/>
      <c r="R363" s="37"/>
      <c r="S363" s="37"/>
      <c r="T363" s="38"/>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row>
    <row r="364" s="22" customFormat="true" ht="52.5" hidden="false" customHeight="true" outlineLevel="1" collapsed="false">
      <c r="A364" s="47"/>
      <c r="B364" s="48"/>
      <c r="C364" s="40" t="n">
        <v>70</v>
      </c>
      <c r="D364" s="33" t="n">
        <v>70</v>
      </c>
      <c r="E364" s="33" t="n">
        <v>26.6</v>
      </c>
      <c r="F364" s="33" t="n">
        <v>0</v>
      </c>
      <c r="G364" s="33" t="n">
        <v>0</v>
      </c>
      <c r="H364" s="33" t="n">
        <v>70</v>
      </c>
      <c r="I364" s="33" t="n">
        <v>26.6</v>
      </c>
      <c r="J364" s="33" t="n">
        <v>0</v>
      </c>
      <c r="K364" s="33" t="n">
        <v>0</v>
      </c>
      <c r="L364" s="34" t="s">
        <v>122</v>
      </c>
      <c r="M364" s="42" t="s">
        <v>123</v>
      </c>
      <c r="N364" s="35" t="s">
        <v>593</v>
      </c>
      <c r="O364" s="36" t="s">
        <v>125</v>
      </c>
      <c r="P364" s="37" t="n">
        <v>70</v>
      </c>
      <c r="Q364" s="37" t="n">
        <v>70</v>
      </c>
      <c r="R364" s="37" t="n">
        <v>26.6</v>
      </c>
      <c r="S364" s="37" t="n">
        <v>26.6</v>
      </c>
      <c r="T364" s="38" t="s">
        <v>594</v>
      </c>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row>
    <row r="365" s="22" customFormat="true" ht="78" hidden="false" customHeight="true" outlineLevel="1" collapsed="false">
      <c r="A365" s="47"/>
      <c r="B365" s="48"/>
      <c r="C365" s="40" t="n">
        <v>1750</v>
      </c>
      <c r="D365" s="33" t="n">
        <v>1750</v>
      </c>
      <c r="E365" s="33" t="n">
        <v>400</v>
      </c>
      <c r="F365" s="33" t="n">
        <v>450</v>
      </c>
      <c r="G365" s="33" t="n">
        <v>0</v>
      </c>
      <c r="H365" s="33" t="n">
        <v>1750</v>
      </c>
      <c r="I365" s="33" t="n">
        <v>400</v>
      </c>
      <c r="J365" s="33" t="n">
        <v>450</v>
      </c>
      <c r="K365" s="33" t="n">
        <v>0</v>
      </c>
      <c r="L365" s="34" t="s">
        <v>122</v>
      </c>
      <c r="M365" s="42" t="s">
        <v>129</v>
      </c>
      <c r="N365" s="35" t="s">
        <v>595</v>
      </c>
      <c r="O365" s="36" t="s">
        <v>125</v>
      </c>
      <c r="P365" s="37" t="n">
        <v>400</v>
      </c>
      <c r="Q365" s="37" t="n">
        <v>400</v>
      </c>
      <c r="R365" s="37"/>
      <c r="S365" s="37"/>
      <c r="T365" s="38"/>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row>
    <row r="366" s="22" customFormat="true" ht="140.25" hidden="false" customHeight="true" outlineLevel="1" collapsed="false">
      <c r="A366" s="30" t="s">
        <v>596</v>
      </c>
      <c r="B366" s="39" t="s">
        <v>597</v>
      </c>
      <c r="C366" s="40" t="n">
        <v>100</v>
      </c>
      <c r="D366" s="33" t="n">
        <v>100</v>
      </c>
      <c r="E366" s="33" t="n">
        <v>0</v>
      </c>
      <c r="F366" s="33" t="n">
        <v>0</v>
      </c>
      <c r="G366" s="33" t="n">
        <v>0</v>
      </c>
      <c r="H366" s="33" t="n">
        <v>100</v>
      </c>
      <c r="I366" s="33" t="n">
        <v>0</v>
      </c>
      <c r="J366" s="33" t="n">
        <v>0</v>
      </c>
      <c r="K366" s="33" t="n">
        <v>0</v>
      </c>
      <c r="L366" s="34" t="s">
        <v>122</v>
      </c>
      <c r="M366" s="42" t="s">
        <v>127</v>
      </c>
      <c r="N366" s="35" t="s">
        <v>156</v>
      </c>
      <c r="O366" s="36" t="s">
        <v>125</v>
      </c>
      <c r="P366" s="37" t="n">
        <v>100</v>
      </c>
      <c r="Q366" s="37" t="n">
        <v>100</v>
      </c>
      <c r="R366" s="37" t="n">
        <v>0</v>
      </c>
      <c r="S366" s="37" t="n">
        <v>0</v>
      </c>
      <c r="T366" s="38"/>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row>
    <row r="367" s="22" customFormat="true" ht="15" hidden="false" customHeight="false" outlineLevel="0" collapsed="false">
      <c r="A367" s="44" t="s">
        <v>521</v>
      </c>
      <c r="B367" s="31"/>
      <c r="C367" s="65"/>
      <c r="D367" s="65"/>
      <c r="E367" s="65"/>
      <c r="F367" s="65"/>
      <c r="G367" s="65"/>
      <c r="H367" s="65"/>
      <c r="I367" s="65"/>
      <c r="J367" s="65"/>
      <c r="K367" s="65"/>
      <c r="L367" s="66"/>
      <c r="M367" s="66"/>
      <c r="N367" s="67"/>
      <c r="O367" s="96"/>
      <c r="P367" s="19"/>
      <c r="Q367" s="19"/>
      <c r="R367" s="19"/>
      <c r="S367" s="19"/>
      <c r="T367" s="95"/>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row>
    <row r="368" s="22" customFormat="true" ht="12.75" hidden="false" customHeight="false" outlineLevel="0" collapsed="false">
      <c r="A368" s="44"/>
      <c r="B368" s="31"/>
      <c r="C368" s="32" t="n">
        <f aca="false">C322+C323+C324+C333+C344+C359+C361+C362+C364+C366</f>
        <v>55911</v>
      </c>
      <c r="D368" s="32" t="n">
        <f aca="false">D322+D323+D324+D333+D344+D359+D361+D362+D364+D366</f>
        <v>55911</v>
      </c>
      <c r="E368" s="32" t="n">
        <f aca="false">E322+E323+E324+E333+E344+E359+E361+E362+E364+E366</f>
        <v>50902.31</v>
      </c>
      <c r="F368" s="32" t="n">
        <f aca="false">F322+F323+F324+F333+F344+F359+F361+F362+F364+F366</f>
        <v>10468</v>
      </c>
      <c r="G368" s="32" t="n">
        <f aca="false">G322+G323+G324+G333+G344+G359+G361+G362+G364+G366</f>
        <v>10468</v>
      </c>
      <c r="H368" s="32" t="n">
        <f aca="false">H322+H323+H324+H333+H344+H359+H361+H362+H364+H366</f>
        <v>55811</v>
      </c>
      <c r="I368" s="32" t="n">
        <f aca="false">I322+I323+I324+I333+I344+I359+I361+I362+I364+I366</f>
        <v>50902.39</v>
      </c>
      <c r="J368" s="32" t="n">
        <f aca="false">J322+J323+J324+J333+J344+J359+J361+J362+J364+J366</f>
        <v>10468</v>
      </c>
      <c r="K368" s="32" t="n">
        <f aca="false">K322+K323+K324+K333+K344+K359+K361+K362+K364+K366</f>
        <v>10468</v>
      </c>
      <c r="L368" s="51"/>
      <c r="M368" s="44" t="s">
        <v>29</v>
      </c>
      <c r="N368" s="47"/>
      <c r="O368" s="97" t="s">
        <v>29</v>
      </c>
      <c r="P368" s="19" t="e">
        <f aca="false"/>
        <v>#REF!</v>
      </c>
      <c r="Q368" s="19" t="e">
        <f aca="false"/>
        <v>#REF!</v>
      </c>
      <c r="R368" s="19" t="e">
        <f aca="false"/>
        <v>#REF!</v>
      </c>
      <c r="S368" s="19" t="e">
        <f aca="false"/>
        <v>#REF!</v>
      </c>
      <c r="T368" s="95"/>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row>
    <row r="369" s="22" customFormat="true" ht="12.75" hidden="false" customHeight="false" outlineLevel="0" collapsed="false">
      <c r="A369" s="44"/>
      <c r="B369" s="31"/>
      <c r="C369" s="32" t="n">
        <f aca="false">C324+C333+C359+C364</f>
        <v>1814.2</v>
      </c>
      <c r="D369" s="32" t="n">
        <f aca="false">D324+D333+D359+D364</f>
        <v>1814.2</v>
      </c>
      <c r="E369" s="32" t="n">
        <f aca="false">E324+E333+E359+E364</f>
        <v>2290.3</v>
      </c>
      <c r="F369" s="32" t="n">
        <f aca="false">F324+F333+F359+F364</f>
        <v>0</v>
      </c>
      <c r="G369" s="32" t="n">
        <f aca="false">G324+G333+G359+G364</f>
        <v>0</v>
      </c>
      <c r="H369" s="32" t="n">
        <f aca="false">H324+H333+H359+H364</f>
        <v>1814.2</v>
      </c>
      <c r="I369" s="32" t="n">
        <f aca="false">I324+I333+I359+I364</f>
        <v>2290.3</v>
      </c>
      <c r="J369" s="32" t="n">
        <f aca="false">J324+J333+J359+J364</f>
        <v>0</v>
      </c>
      <c r="K369" s="32" t="n">
        <f aca="false">K324+K333+K359+K364</f>
        <v>0</v>
      </c>
      <c r="L369" s="51"/>
      <c r="M369" s="44" t="s">
        <v>70</v>
      </c>
      <c r="N369" s="47"/>
      <c r="O369" s="97" t="s">
        <v>70</v>
      </c>
      <c r="P369" s="19" t="n">
        <v>1700</v>
      </c>
      <c r="Q369" s="19" t="n">
        <v>970</v>
      </c>
      <c r="R369" s="19" t="n">
        <v>926.6</v>
      </c>
      <c r="S369" s="19" t="n">
        <v>926.6</v>
      </c>
      <c r="T369" s="95"/>
      <c r="U369" s="21"/>
      <c r="V369" s="21"/>
      <c r="W369" s="21"/>
      <c r="X369" s="21"/>
      <c r="Y369" s="21"/>
      <c r="Z369" s="21"/>
      <c r="AA369" s="21"/>
      <c r="AB369" s="21"/>
      <c r="AC369" s="21"/>
      <c r="AD369" s="21"/>
      <c r="AE369" s="21"/>
      <c r="AF369" s="21"/>
      <c r="AG369" s="21"/>
      <c r="AH369" s="21"/>
      <c r="AI369" s="21"/>
      <c r="AJ369" s="21"/>
      <c r="AK369" s="21"/>
      <c r="AL369" s="21"/>
      <c r="AM369" s="21"/>
      <c r="AN369" s="21"/>
      <c r="AO369" s="21"/>
      <c r="AP369" s="21"/>
      <c r="AQ369" s="21"/>
      <c r="AR369" s="21"/>
      <c r="AS369" s="21"/>
      <c r="AT369" s="21"/>
      <c r="AU369" s="21"/>
      <c r="AV369" s="21"/>
      <c r="AW369" s="21"/>
    </row>
    <row r="370" s="22" customFormat="true" ht="12.75" hidden="false" customHeight="false" outlineLevel="0" collapsed="false">
      <c r="A370" s="44"/>
      <c r="B370" s="31"/>
      <c r="C370" s="32" t="n">
        <f aca="false">C325+C343+C345</f>
        <v>7494.6</v>
      </c>
      <c r="D370" s="32" t="n">
        <f aca="false">D325+D343+D345</f>
        <v>7494.6</v>
      </c>
      <c r="E370" s="32" t="n">
        <f aca="false">E325+E343+E345</f>
        <v>6892.6</v>
      </c>
      <c r="F370" s="32" t="n">
        <f aca="false">F325+F343+F345</f>
        <v>2001.6</v>
      </c>
      <c r="G370" s="32" t="n">
        <f aca="false">G325+G343+G345</f>
        <v>1302</v>
      </c>
      <c r="H370" s="32" t="n">
        <f aca="false">H325+H343+H345</f>
        <v>7494.6</v>
      </c>
      <c r="I370" s="32" t="n">
        <f aca="false">I325+I343+I345</f>
        <v>6586.4</v>
      </c>
      <c r="J370" s="32" t="n">
        <f aca="false">J325+J343+J345</f>
        <v>2001.6</v>
      </c>
      <c r="K370" s="32" t="n">
        <f aca="false">K325+K343+K345</f>
        <v>1302</v>
      </c>
      <c r="L370" s="51"/>
      <c r="M370" s="44" t="s">
        <v>71</v>
      </c>
      <c r="N370" s="47"/>
      <c r="O370" s="97" t="s">
        <v>71</v>
      </c>
      <c r="P370" s="19" t="n">
        <v>150</v>
      </c>
      <c r="Q370" s="19" t="n">
        <v>150</v>
      </c>
      <c r="R370" s="19" t="n">
        <v>0</v>
      </c>
      <c r="S370" s="19" t="n">
        <v>0</v>
      </c>
      <c r="T370" s="95"/>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row>
    <row r="371" s="22" customFormat="true" ht="12.75" hidden="false" customHeight="false" outlineLevel="0" collapsed="false">
      <c r="A371" s="44"/>
      <c r="B371" s="31"/>
      <c r="C371" s="32" t="n">
        <f aca="false">C326+C334+C360+C365</f>
        <v>21150</v>
      </c>
      <c r="D371" s="32" t="n">
        <f aca="false">D326+D334+D360+D365</f>
        <v>21150</v>
      </c>
      <c r="E371" s="32" t="n">
        <f aca="false">E326+E334+E360+E365</f>
        <v>400</v>
      </c>
      <c r="F371" s="32" t="n">
        <f aca="false">F326+F334+F360+F365</f>
        <v>5625</v>
      </c>
      <c r="G371" s="32" t="n">
        <f aca="false">G326+G334+G360+G365</f>
        <v>0</v>
      </c>
      <c r="H371" s="32" t="n">
        <f aca="false">H326+H334+H360+H365</f>
        <v>21150</v>
      </c>
      <c r="I371" s="32" t="n">
        <f aca="false">I326+I334+I360+I365</f>
        <v>400</v>
      </c>
      <c r="J371" s="32" t="n">
        <f aca="false">J326+J334+J360+J365</f>
        <v>5625</v>
      </c>
      <c r="K371" s="32" t="n">
        <f aca="false">K326+K334+K360+K365</f>
        <v>0</v>
      </c>
      <c r="L371" s="51"/>
      <c r="M371" s="44" t="s">
        <v>72</v>
      </c>
      <c r="N371" s="47"/>
      <c r="O371" s="97" t="s">
        <v>72</v>
      </c>
      <c r="P371" s="19" t="n">
        <v>4725</v>
      </c>
      <c r="Q371" s="19" t="n">
        <v>4725</v>
      </c>
      <c r="R371" s="19" t="n">
        <v>0</v>
      </c>
      <c r="S371" s="19" t="n">
        <v>0</v>
      </c>
      <c r="T371" s="95"/>
      <c r="U371" s="21"/>
      <c r="V371" s="21"/>
      <c r="W371" s="21"/>
      <c r="X371" s="21"/>
      <c r="Y371" s="21"/>
      <c r="Z371" s="21"/>
      <c r="AA371" s="21"/>
      <c r="AB371" s="21"/>
      <c r="AC371" s="21"/>
      <c r="AD371" s="21"/>
      <c r="AE371" s="21"/>
      <c r="AF371" s="21"/>
      <c r="AG371" s="21"/>
      <c r="AH371" s="21"/>
      <c r="AI371" s="21"/>
      <c r="AJ371" s="21"/>
      <c r="AK371" s="21"/>
      <c r="AL371" s="21"/>
      <c r="AM371" s="21"/>
      <c r="AN371" s="21"/>
      <c r="AO371" s="21"/>
      <c r="AP371" s="21"/>
      <c r="AQ371" s="21"/>
      <c r="AR371" s="21"/>
      <c r="AS371" s="21"/>
      <c r="AT371" s="21"/>
      <c r="AU371" s="21"/>
      <c r="AV371" s="21"/>
      <c r="AW371" s="21"/>
    </row>
    <row r="372" s="22" customFormat="true" ht="12.75" hidden="false" customHeight="false" outlineLevel="0" collapsed="false">
      <c r="A372" s="44"/>
      <c r="B372" s="31"/>
      <c r="C372" s="32" t="n">
        <f aca="false">C368+C370+C371</f>
        <v>84555.6</v>
      </c>
      <c r="D372" s="32" t="n">
        <f aca="false">D368+D370+D371</f>
        <v>84555.6</v>
      </c>
      <c r="E372" s="32" t="n">
        <f aca="false">E368+E370+E371</f>
        <v>58194.91</v>
      </c>
      <c r="F372" s="32" t="n">
        <f aca="false">F368+F370+F371</f>
        <v>18094.6</v>
      </c>
      <c r="G372" s="32" t="n">
        <f aca="false">G368+G370+G371</f>
        <v>11770</v>
      </c>
      <c r="H372" s="32" t="n">
        <f aca="false">H368+H370+H371</f>
        <v>84455.6</v>
      </c>
      <c r="I372" s="32" t="n">
        <f aca="false">I368+I370+I371</f>
        <v>57888.79</v>
      </c>
      <c r="J372" s="32" t="n">
        <f aca="false">J368+J370+J371</f>
        <v>18094.6</v>
      </c>
      <c r="K372" s="32" t="n">
        <f aca="false">K368+K370+K371</f>
        <v>11770</v>
      </c>
      <c r="L372" s="51"/>
      <c r="M372" s="44" t="s">
        <v>73</v>
      </c>
      <c r="N372" s="47"/>
      <c r="O372" s="97" t="s">
        <v>73</v>
      </c>
      <c r="P372" s="19" t="e">
        <f aca="false"/>
        <v>#REF!</v>
      </c>
      <c r="Q372" s="19" t="e">
        <f aca="false"/>
        <v>#REF!</v>
      </c>
      <c r="R372" s="19" t="e">
        <f aca="false"/>
        <v>#REF!</v>
      </c>
      <c r="S372" s="19" t="e">
        <f aca="false"/>
        <v>#REF!</v>
      </c>
      <c r="T372" s="95"/>
      <c r="U372" s="21"/>
      <c r="V372" s="21"/>
      <c r="W372" s="21"/>
      <c r="X372" s="21"/>
      <c r="Y372" s="21"/>
      <c r="Z372" s="21"/>
      <c r="AA372" s="21"/>
      <c r="AB372" s="21"/>
      <c r="AC372" s="21"/>
      <c r="AD372" s="21"/>
      <c r="AE372" s="21"/>
      <c r="AF372" s="21"/>
      <c r="AG372" s="21"/>
      <c r="AH372" s="21"/>
      <c r="AI372" s="21"/>
      <c r="AJ372" s="21"/>
      <c r="AK372" s="21"/>
      <c r="AL372" s="21"/>
      <c r="AM372" s="21"/>
      <c r="AN372" s="21"/>
      <c r="AO372" s="21"/>
      <c r="AP372" s="21"/>
      <c r="AQ372" s="21"/>
      <c r="AR372" s="21"/>
      <c r="AS372" s="21"/>
      <c r="AT372" s="21"/>
      <c r="AU372" s="21"/>
      <c r="AV372" s="21"/>
      <c r="AW372" s="21"/>
    </row>
    <row r="373" s="60" customFormat="true" ht="12.75" hidden="false" customHeight="false" outlineLevel="0" collapsed="false">
      <c r="A373" s="44" t="s">
        <v>598</v>
      </c>
      <c r="B373" s="45" t="s">
        <v>599</v>
      </c>
      <c r="C373" s="45"/>
      <c r="D373" s="45"/>
      <c r="E373" s="45"/>
      <c r="F373" s="45"/>
      <c r="G373" s="45"/>
      <c r="H373" s="45"/>
      <c r="I373" s="45"/>
      <c r="J373" s="45"/>
      <c r="K373" s="45"/>
      <c r="L373" s="45"/>
      <c r="M373" s="45"/>
      <c r="N373" s="45"/>
      <c r="O373" s="57"/>
      <c r="P373" s="57"/>
      <c r="Q373" s="57"/>
      <c r="R373" s="57"/>
      <c r="S373" s="57"/>
      <c r="T373" s="58"/>
      <c r="U373" s="59"/>
      <c r="V373" s="59"/>
      <c r="W373" s="59"/>
      <c r="X373" s="59"/>
      <c r="Y373" s="59"/>
      <c r="Z373" s="59"/>
      <c r="AA373" s="59"/>
      <c r="AB373" s="59"/>
      <c r="AC373" s="59"/>
      <c r="AD373" s="59"/>
      <c r="AE373" s="59"/>
      <c r="AF373" s="59"/>
      <c r="AG373" s="59"/>
      <c r="AH373" s="59"/>
      <c r="AI373" s="59"/>
      <c r="AJ373" s="59"/>
      <c r="AK373" s="59"/>
      <c r="AL373" s="59"/>
      <c r="AM373" s="59"/>
      <c r="AN373" s="59"/>
      <c r="AO373" s="59"/>
      <c r="AP373" s="59"/>
      <c r="AQ373" s="59"/>
      <c r="AR373" s="59"/>
      <c r="AS373" s="59"/>
      <c r="AT373" s="59"/>
      <c r="AU373" s="59"/>
      <c r="AV373" s="59"/>
      <c r="AW373" s="59"/>
    </row>
    <row r="374" s="22" customFormat="true" ht="66" hidden="false" customHeight="true" outlineLevel="1" collapsed="false">
      <c r="A374" s="30" t="s">
        <v>600</v>
      </c>
      <c r="B374" s="39" t="s">
        <v>601</v>
      </c>
      <c r="C374" s="40" t="n">
        <v>50</v>
      </c>
      <c r="D374" s="33" t="n">
        <v>50</v>
      </c>
      <c r="E374" s="33" t="n">
        <v>0</v>
      </c>
      <c r="F374" s="33" t="n">
        <v>0</v>
      </c>
      <c r="G374" s="33" t="n">
        <v>0</v>
      </c>
      <c r="H374" s="33" t="n">
        <v>50</v>
      </c>
      <c r="I374" s="33" t="n">
        <v>0</v>
      </c>
      <c r="J374" s="33" t="n">
        <v>0</v>
      </c>
      <c r="K374" s="33" t="n">
        <v>0</v>
      </c>
      <c r="L374" s="34" t="s">
        <v>79</v>
      </c>
      <c r="M374" s="42" t="s">
        <v>313</v>
      </c>
      <c r="N374" s="35" t="s">
        <v>156</v>
      </c>
      <c r="O374" s="36" t="s">
        <v>81</v>
      </c>
      <c r="P374" s="37" t="n">
        <v>50</v>
      </c>
      <c r="Q374" s="37" t="n">
        <v>50</v>
      </c>
      <c r="R374" s="37" t="n">
        <v>0</v>
      </c>
      <c r="S374" s="37" t="n">
        <v>0</v>
      </c>
      <c r="T374" s="38"/>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row>
    <row r="375" s="22" customFormat="true" ht="51" hidden="false" customHeight="true" outlineLevel="1" collapsed="false">
      <c r="A375" s="30" t="s">
        <v>602</v>
      </c>
      <c r="B375" s="39" t="s">
        <v>603</v>
      </c>
      <c r="C375" s="40" t="n">
        <v>150</v>
      </c>
      <c r="D375" s="33" t="n">
        <v>150</v>
      </c>
      <c r="E375" s="33" t="n">
        <v>0</v>
      </c>
      <c r="F375" s="33" t="n">
        <v>0</v>
      </c>
      <c r="G375" s="33" t="n">
        <v>0</v>
      </c>
      <c r="H375" s="33" t="n">
        <v>150</v>
      </c>
      <c r="I375" s="33" t="n">
        <v>0</v>
      </c>
      <c r="J375" s="33" t="n">
        <v>0</v>
      </c>
      <c r="K375" s="33" t="n">
        <v>0</v>
      </c>
      <c r="L375" s="34" t="s">
        <v>79</v>
      </c>
      <c r="M375" s="42" t="s">
        <v>313</v>
      </c>
      <c r="N375" s="35" t="s">
        <v>156</v>
      </c>
      <c r="O375" s="36" t="s">
        <v>604</v>
      </c>
      <c r="P375" s="37" t="n">
        <v>150</v>
      </c>
      <c r="Q375" s="37" t="n">
        <v>150</v>
      </c>
      <c r="R375" s="37" t="n">
        <v>0</v>
      </c>
      <c r="S375" s="37" t="n">
        <v>0</v>
      </c>
      <c r="T375" s="38"/>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row>
    <row r="376" s="22" customFormat="true" ht="48" hidden="false" customHeight="false" outlineLevel="1" collapsed="false">
      <c r="A376" s="30" t="s">
        <v>605</v>
      </c>
      <c r="B376" s="39" t="s">
        <v>606</v>
      </c>
      <c r="C376" s="40"/>
      <c r="D376" s="33"/>
      <c r="E376" s="33"/>
      <c r="F376" s="33"/>
      <c r="G376" s="33"/>
      <c r="H376" s="33"/>
      <c r="I376" s="33"/>
      <c r="J376" s="33"/>
      <c r="K376" s="33"/>
      <c r="L376" s="34"/>
      <c r="M376" s="42"/>
      <c r="N376" s="35"/>
      <c r="O376" s="36"/>
      <c r="P376" s="37"/>
      <c r="Q376" s="37"/>
      <c r="R376" s="37"/>
      <c r="S376" s="37"/>
      <c r="T376" s="38"/>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row>
    <row r="377" s="22" customFormat="true" ht="52.5" hidden="false" customHeight="true" outlineLevel="1" collapsed="false">
      <c r="A377" s="30"/>
      <c r="B377" s="39" t="s">
        <v>607</v>
      </c>
      <c r="C377" s="40" t="n">
        <v>100</v>
      </c>
      <c r="D377" s="33" t="n">
        <v>100</v>
      </c>
      <c r="E377" s="33" t="n">
        <v>100</v>
      </c>
      <c r="F377" s="33" t="n">
        <v>0</v>
      </c>
      <c r="G377" s="33" t="n">
        <v>0</v>
      </c>
      <c r="H377" s="33" t="n">
        <v>100</v>
      </c>
      <c r="I377" s="33" t="n">
        <v>100</v>
      </c>
      <c r="J377" s="33" t="n">
        <v>0</v>
      </c>
      <c r="K377" s="33" t="n">
        <v>0</v>
      </c>
      <c r="L377" s="34" t="s">
        <v>79</v>
      </c>
      <c r="M377" s="42" t="s">
        <v>608</v>
      </c>
      <c r="N377" s="35" t="s">
        <v>609</v>
      </c>
      <c r="O377" s="36" t="s">
        <v>81</v>
      </c>
      <c r="P377" s="37" t="n">
        <v>100</v>
      </c>
      <c r="Q377" s="37" t="n">
        <v>100</v>
      </c>
      <c r="R377" s="37" t="n">
        <v>100</v>
      </c>
      <c r="S377" s="37" t="n">
        <v>100</v>
      </c>
      <c r="T377" s="38" t="s">
        <v>610</v>
      </c>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row>
    <row r="378" s="22" customFormat="true" ht="44.25" hidden="false" customHeight="true" outlineLevel="1" collapsed="false">
      <c r="A378" s="30"/>
      <c r="B378" s="39" t="s">
        <v>611</v>
      </c>
      <c r="C378" s="40" t="n">
        <v>300</v>
      </c>
      <c r="D378" s="33" t="n">
        <v>300</v>
      </c>
      <c r="E378" s="33" t="n">
        <v>300</v>
      </c>
      <c r="F378" s="33" t="n">
        <v>0</v>
      </c>
      <c r="G378" s="33" t="n">
        <v>0</v>
      </c>
      <c r="H378" s="33" t="n">
        <v>300</v>
      </c>
      <c r="I378" s="33" t="n">
        <v>300</v>
      </c>
      <c r="J378" s="33" t="n">
        <v>0</v>
      </c>
      <c r="K378" s="33" t="n">
        <v>0</v>
      </c>
      <c r="L378" s="34" t="s">
        <v>122</v>
      </c>
      <c r="M378" s="42" t="s">
        <v>127</v>
      </c>
      <c r="N378" s="35"/>
      <c r="O378" s="36" t="s">
        <v>125</v>
      </c>
      <c r="P378" s="37" t="n">
        <v>300</v>
      </c>
      <c r="Q378" s="37" t="n">
        <v>300</v>
      </c>
      <c r="R378" s="37" t="n">
        <v>300</v>
      </c>
      <c r="S378" s="37" t="n">
        <v>300</v>
      </c>
      <c r="T378" s="38" t="s">
        <v>612</v>
      </c>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row>
    <row r="379" s="22" customFormat="true" ht="159.75" hidden="false" customHeight="true" outlineLevel="1" collapsed="false">
      <c r="A379" s="30" t="s">
        <v>613</v>
      </c>
      <c r="B379" s="39" t="s">
        <v>614</v>
      </c>
      <c r="C379" s="40" t="n">
        <v>200</v>
      </c>
      <c r="D379" s="33" t="n">
        <v>200</v>
      </c>
      <c r="E379" s="33" t="n">
        <v>200</v>
      </c>
      <c r="F379" s="33" t="n">
        <v>0</v>
      </c>
      <c r="G379" s="33" t="n">
        <v>0</v>
      </c>
      <c r="H379" s="33" t="n">
        <v>200</v>
      </c>
      <c r="I379" s="33" t="n">
        <v>200</v>
      </c>
      <c r="J379" s="33" t="n">
        <v>0</v>
      </c>
      <c r="K379" s="33" t="n">
        <v>0</v>
      </c>
      <c r="L379" s="34" t="s">
        <v>122</v>
      </c>
      <c r="M379" s="42" t="s">
        <v>127</v>
      </c>
      <c r="N379" s="35" t="s">
        <v>615</v>
      </c>
      <c r="O379" s="36" t="s">
        <v>125</v>
      </c>
      <c r="P379" s="37" t="n">
        <v>200</v>
      </c>
      <c r="Q379" s="37" t="n">
        <v>200</v>
      </c>
      <c r="R379" s="37" t="n">
        <v>200</v>
      </c>
      <c r="S379" s="37" t="n">
        <v>200</v>
      </c>
      <c r="T379" s="38" t="s">
        <v>616</v>
      </c>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row>
    <row r="380" s="22" customFormat="true" ht="13.5" hidden="false" customHeight="false" outlineLevel="0" collapsed="false">
      <c r="A380" s="44" t="s">
        <v>381</v>
      </c>
      <c r="B380" s="31"/>
      <c r="C380" s="65"/>
      <c r="D380" s="65"/>
      <c r="E380" s="65"/>
      <c r="F380" s="65"/>
      <c r="G380" s="65"/>
      <c r="H380" s="65"/>
      <c r="I380" s="65"/>
      <c r="J380" s="65"/>
      <c r="K380" s="65"/>
      <c r="L380" s="66"/>
      <c r="M380" s="66"/>
      <c r="N380" s="67"/>
      <c r="O380" s="19"/>
      <c r="P380" s="19"/>
      <c r="Q380" s="19"/>
      <c r="R380" s="19"/>
      <c r="S380" s="19"/>
      <c r="T380" s="95"/>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row>
    <row r="381" s="22" customFormat="true" ht="12.75" hidden="false" customHeight="false" outlineLevel="0" collapsed="false">
      <c r="A381" s="44"/>
      <c r="B381" s="31"/>
      <c r="C381" s="32" t="n">
        <f aca="false">C374+C375+C377+C378+C379</f>
        <v>800</v>
      </c>
      <c r="D381" s="32" t="n">
        <f aca="false">D374+D375+D377+D378+D379</f>
        <v>800</v>
      </c>
      <c r="E381" s="32" t="n">
        <f aca="false">E374+E375+E377+E378+E379</f>
        <v>600</v>
      </c>
      <c r="F381" s="32" t="n">
        <f aca="false">F374+F375+F377+F378+F379</f>
        <v>0</v>
      </c>
      <c r="G381" s="32" t="n">
        <f aca="false">G374+G375+G377+G378+G379</f>
        <v>0</v>
      </c>
      <c r="H381" s="32" t="n">
        <f aca="false">H374+H375+H377+H378+H379</f>
        <v>800</v>
      </c>
      <c r="I381" s="32" t="n">
        <f aca="false">I374+I375+I377+I378+I379</f>
        <v>600</v>
      </c>
      <c r="J381" s="32" t="n">
        <f aca="false">J374+J375+J377+J378+J379</f>
        <v>0</v>
      </c>
      <c r="K381" s="32" t="n">
        <f aca="false">K374+K375+K377+K378+K379</f>
        <v>0</v>
      </c>
      <c r="L381" s="56"/>
      <c r="M381" s="44" t="s">
        <v>29</v>
      </c>
      <c r="N381" s="47"/>
      <c r="O381" s="19"/>
      <c r="P381" s="19" t="n">
        <v>800</v>
      </c>
      <c r="Q381" s="19" t="n">
        <v>800</v>
      </c>
      <c r="R381" s="19" t="n">
        <v>600</v>
      </c>
      <c r="S381" s="19" t="n">
        <v>600</v>
      </c>
      <c r="T381" s="24"/>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row>
    <row r="382" s="22" customFormat="true" ht="12.75" hidden="false" customHeight="false" outlineLevel="0" collapsed="false">
      <c r="A382" s="44"/>
      <c r="B382" s="31"/>
      <c r="C382" s="32" t="n">
        <f aca="false">C377</f>
        <v>100</v>
      </c>
      <c r="D382" s="32" t="n">
        <f aca="false">D377</f>
        <v>100</v>
      </c>
      <c r="E382" s="32" t="n">
        <f aca="false">E377</f>
        <v>100</v>
      </c>
      <c r="F382" s="32" t="n">
        <f aca="false">F377</f>
        <v>0</v>
      </c>
      <c r="G382" s="32" t="n">
        <f aca="false">G377</f>
        <v>0</v>
      </c>
      <c r="H382" s="32" t="n">
        <f aca="false">H377</f>
        <v>100</v>
      </c>
      <c r="I382" s="32" t="n">
        <f aca="false">I377</f>
        <v>100</v>
      </c>
      <c r="J382" s="32" t="n">
        <f aca="false">J377</f>
        <v>0</v>
      </c>
      <c r="K382" s="32" t="n">
        <f aca="false">K377</f>
        <v>0</v>
      </c>
      <c r="L382" s="56"/>
      <c r="M382" s="44" t="s">
        <v>70</v>
      </c>
      <c r="N382" s="47"/>
      <c r="O382" s="19"/>
      <c r="P382" s="19" t="n">
        <v>100</v>
      </c>
      <c r="Q382" s="19" t="n">
        <v>100</v>
      </c>
      <c r="R382" s="19" t="n">
        <v>100</v>
      </c>
      <c r="S382" s="19" t="n">
        <v>100</v>
      </c>
      <c r="T382" s="24"/>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row>
    <row r="383" s="22" customFormat="true" ht="12.75" hidden="false" customHeight="false" outlineLevel="0" collapsed="false">
      <c r="A383" s="44"/>
      <c r="B383" s="31"/>
      <c r="C383" s="32" t="n">
        <v>0</v>
      </c>
      <c r="D383" s="32" t="n">
        <v>0</v>
      </c>
      <c r="E383" s="32" t="n">
        <v>0</v>
      </c>
      <c r="F383" s="32" t="n">
        <v>0</v>
      </c>
      <c r="G383" s="32" t="n">
        <v>0</v>
      </c>
      <c r="H383" s="32" t="n">
        <v>0</v>
      </c>
      <c r="I383" s="32" t="n">
        <v>0</v>
      </c>
      <c r="J383" s="32" t="n">
        <v>0</v>
      </c>
      <c r="K383" s="32" t="n">
        <v>0</v>
      </c>
      <c r="L383" s="56"/>
      <c r="M383" s="44" t="s">
        <v>71</v>
      </c>
      <c r="N383" s="47"/>
      <c r="O383" s="19"/>
      <c r="P383" s="19" t="n">
        <v>0</v>
      </c>
      <c r="Q383" s="19" t="n">
        <v>0</v>
      </c>
      <c r="R383" s="19" t="n">
        <v>0</v>
      </c>
      <c r="S383" s="19" t="n">
        <v>0</v>
      </c>
      <c r="T383" s="24"/>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row>
    <row r="384" s="22" customFormat="true" ht="12.75" hidden="false" customHeight="false" outlineLevel="0" collapsed="false">
      <c r="A384" s="44"/>
      <c r="B384" s="31"/>
      <c r="C384" s="32" t="n">
        <v>0</v>
      </c>
      <c r="D384" s="32" t="n">
        <v>0</v>
      </c>
      <c r="E384" s="32" t="n">
        <v>0</v>
      </c>
      <c r="F384" s="32" t="n">
        <v>0</v>
      </c>
      <c r="G384" s="32" t="n">
        <v>0</v>
      </c>
      <c r="H384" s="32" t="n">
        <v>0</v>
      </c>
      <c r="I384" s="32" t="n">
        <v>0</v>
      </c>
      <c r="J384" s="32" t="n">
        <v>0</v>
      </c>
      <c r="K384" s="32" t="n">
        <v>0</v>
      </c>
      <c r="L384" s="56"/>
      <c r="M384" s="44" t="s">
        <v>72</v>
      </c>
      <c r="N384" s="47"/>
      <c r="O384" s="19"/>
      <c r="P384" s="19" t="n">
        <v>0</v>
      </c>
      <c r="Q384" s="19" t="n">
        <v>0</v>
      </c>
      <c r="R384" s="19" t="n">
        <v>0</v>
      </c>
      <c r="S384" s="19" t="n">
        <v>0</v>
      </c>
      <c r="T384" s="24"/>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row>
    <row r="385" s="22" customFormat="true" ht="12.75" hidden="false" customHeight="false" outlineLevel="0" collapsed="false">
      <c r="A385" s="44"/>
      <c r="B385" s="31"/>
      <c r="C385" s="32" t="n">
        <f aca="false">C381+C383+C384</f>
        <v>800</v>
      </c>
      <c r="D385" s="32" t="n">
        <f aca="false">D381+D383+D384</f>
        <v>800</v>
      </c>
      <c r="E385" s="32" t="n">
        <f aca="false">E381+E383+E384</f>
        <v>600</v>
      </c>
      <c r="F385" s="32" t="n">
        <f aca="false">F381+F383+F384</f>
        <v>0</v>
      </c>
      <c r="G385" s="32" t="n">
        <f aca="false">G381+G383+G384</f>
        <v>0</v>
      </c>
      <c r="H385" s="32" t="n">
        <f aca="false">H381+H383+H384</f>
        <v>800</v>
      </c>
      <c r="I385" s="32" t="n">
        <f aca="false">I381+I383+I384</f>
        <v>600</v>
      </c>
      <c r="J385" s="32" t="n">
        <f aca="false">J381+J383+J384</f>
        <v>0</v>
      </c>
      <c r="K385" s="32" t="n">
        <f aca="false">K381+K383+K384</f>
        <v>0</v>
      </c>
      <c r="L385" s="56"/>
      <c r="M385" s="44" t="s">
        <v>73</v>
      </c>
      <c r="N385" s="47"/>
      <c r="O385" s="19"/>
      <c r="P385" s="19" t="n">
        <v>800</v>
      </c>
      <c r="Q385" s="19" t="n">
        <v>800</v>
      </c>
      <c r="R385" s="19" t="n">
        <v>600</v>
      </c>
      <c r="S385" s="19" t="n">
        <v>600</v>
      </c>
      <c r="T385" s="24"/>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row>
    <row r="386" s="60" customFormat="true" ht="12.75" hidden="false" customHeight="false" outlineLevel="0" collapsed="false">
      <c r="A386" s="44" t="s">
        <v>617</v>
      </c>
      <c r="B386" s="45" t="s">
        <v>618</v>
      </c>
      <c r="C386" s="45"/>
      <c r="D386" s="45"/>
      <c r="E386" s="45"/>
      <c r="F386" s="45"/>
      <c r="G386" s="45"/>
      <c r="H386" s="45"/>
      <c r="I386" s="45"/>
      <c r="J386" s="45"/>
      <c r="K386" s="45"/>
      <c r="L386" s="45"/>
      <c r="M386" s="45"/>
      <c r="N386" s="45"/>
      <c r="O386" s="57"/>
      <c r="P386" s="57"/>
      <c r="Q386" s="57"/>
      <c r="R386" s="57"/>
      <c r="S386" s="57"/>
      <c r="T386" s="58"/>
      <c r="U386" s="59"/>
      <c r="V386" s="59"/>
      <c r="W386" s="59"/>
      <c r="X386" s="59"/>
      <c r="Y386" s="59"/>
      <c r="Z386" s="59"/>
      <c r="AA386" s="59"/>
      <c r="AB386" s="59"/>
      <c r="AC386" s="59"/>
      <c r="AD386" s="59"/>
      <c r="AE386" s="59"/>
      <c r="AF386" s="59"/>
      <c r="AG386" s="59"/>
      <c r="AH386" s="59"/>
      <c r="AI386" s="59"/>
      <c r="AJ386" s="59"/>
      <c r="AK386" s="59"/>
      <c r="AL386" s="59"/>
      <c r="AM386" s="59"/>
      <c r="AN386" s="59"/>
      <c r="AO386" s="59"/>
      <c r="AP386" s="59"/>
      <c r="AQ386" s="59"/>
      <c r="AR386" s="59"/>
      <c r="AS386" s="59"/>
      <c r="AT386" s="59"/>
      <c r="AU386" s="59"/>
      <c r="AV386" s="59"/>
      <c r="AW386" s="59"/>
    </row>
    <row r="387" s="22" customFormat="true" ht="117" hidden="false" customHeight="true" outlineLevel="1" collapsed="false">
      <c r="A387" s="30" t="s">
        <v>619</v>
      </c>
      <c r="B387" s="39" t="s">
        <v>620</v>
      </c>
      <c r="C387" s="40" t="n">
        <v>10800</v>
      </c>
      <c r="D387" s="33" t="n">
        <v>10800</v>
      </c>
      <c r="E387" s="33" t="n">
        <f aca="false">7000+G387</f>
        <v>10477.9</v>
      </c>
      <c r="F387" s="33" t="n">
        <v>3800</v>
      </c>
      <c r="G387" s="33" t="n">
        <v>3477.9</v>
      </c>
      <c r="H387" s="33" t="n">
        <v>10800</v>
      </c>
      <c r="I387" s="33" t="n">
        <f aca="false">7000+K387</f>
        <v>10477.9</v>
      </c>
      <c r="J387" s="33" t="n">
        <v>3800</v>
      </c>
      <c r="K387" s="33" t="n">
        <v>3477.9</v>
      </c>
      <c r="L387" s="34" t="s">
        <v>122</v>
      </c>
      <c r="M387" s="42" t="s">
        <v>128</v>
      </c>
      <c r="N387" s="35" t="s">
        <v>621</v>
      </c>
      <c r="O387" s="36" t="s">
        <v>81</v>
      </c>
      <c r="P387" s="37" t="n">
        <v>50</v>
      </c>
      <c r="Q387" s="37" t="n">
        <v>50</v>
      </c>
      <c r="R387" s="37" t="n">
        <v>0</v>
      </c>
      <c r="S387" s="37" t="n">
        <v>0</v>
      </c>
      <c r="T387" s="38"/>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row>
    <row r="388" s="22" customFormat="true" ht="112.5" hidden="false" customHeight="true" outlineLevel="1" collapsed="false">
      <c r="A388" s="30" t="s">
        <v>622</v>
      </c>
      <c r="B388" s="39" t="s">
        <v>623</v>
      </c>
      <c r="C388" s="40" t="n">
        <v>3168</v>
      </c>
      <c r="D388" s="33" t="n">
        <v>3168</v>
      </c>
      <c r="E388" s="33" t="n">
        <f aca="false">2168+G388</f>
        <v>3058.8</v>
      </c>
      <c r="F388" s="33" t="n">
        <v>1000</v>
      </c>
      <c r="G388" s="33" t="n">
        <v>890.8</v>
      </c>
      <c r="H388" s="33" t="n">
        <v>3168</v>
      </c>
      <c r="I388" s="33" t="n">
        <f aca="false">2168+K388</f>
        <v>3058.8</v>
      </c>
      <c r="J388" s="33" t="n">
        <v>1000</v>
      </c>
      <c r="K388" s="33" t="n">
        <v>890.8</v>
      </c>
      <c r="L388" s="34" t="s">
        <v>122</v>
      </c>
      <c r="M388" s="42" t="s">
        <v>128</v>
      </c>
      <c r="N388" s="35" t="s">
        <v>624</v>
      </c>
      <c r="O388" s="36" t="s">
        <v>604</v>
      </c>
      <c r="P388" s="37" t="n">
        <v>150</v>
      </c>
      <c r="Q388" s="37" t="n">
        <v>150</v>
      </c>
      <c r="R388" s="37" t="n">
        <v>0</v>
      </c>
      <c r="S388" s="37" t="n">
        <v>0</v>
      </c>
      <c r="T388" s="38"/>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row>
    <row r="389" s="22" customFormat="true" ht="138.75" hidden="false" customHeight="true" outlineLevel="1" collapsed="false">
      <c r="A389" s="47" t="s">
        <v>625</v>
      </c>
      <c r="B389" s="46" t="s">
        <v>626</v>
      </c>
      <c r="C389" s="40" t="n">
        <v>3642</v>
      </c>
      <c r="D389" s="33" t="n">
        <v>3642</v>
      </c>
      <c r="E389" s="33" t="n">
        <f aca="false">2219+G389</f>
        <v>3557.1</v>
      </c>
      <c r="F389" s="33" t="n">
        <v>1355</v>
      </c>
      <c r="G389" s="33" t="n">
        <v>1338.1</v>
      </c>
      <c r="H389" s="33" t="n">
        <v>3642</v>
      </c>
      <c r="I389" s="33" t="n">
        <f aca="false">2219+K389</f>
        <v>3557.1</v>
      </c>
      <c r="J389" s="33" t="n">
        <v>1355</v>
      </c>
      <c r="K389" s="33" t="n">
        <v>1338.1</v>
      </c>
      <c r="L389" s="34" t="s">
        <v>122</v>
      </c>
      <c r="M389" s="42" t="s">
        <v>128</v>
      </c>
      <c r="N389" s="35" t="s">
        <v>627</v>
      </c>
      <c r="O389" s="36"/>
      <c r="P389" s="37"/>
      <c r="Q389" s="37"/>
      <c r="R389" s="37"/>
      <c r="S389" s="37"/>
      <c r="T389" s="38"/>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row>
    <row r="390" s="22" customFormat="true" ht="71.25" hidden="false" customHeight="true" outlineLevel="1" collapsed="false">
      <c r="A390" s="47"/>
      <c r="B390" s="46" t="s">
        <v>628</v>
      </c>
      <c r="C390" s="40" t="n">
        <v>665</v>
      </c>
      <c r="D390" s="33" t="n">
        <v>665</v>
      </c>
      <c r="E390" s="33" t="n">
        <f aca="false">415+G390</f>
        <v>596</v>
      </c>
      <c r="F390" s="33" t="n">
        <v>185</v>
      </c>
      <c r="G390" s="33" t="n">
        <v>181</v>
      </c>
      <c r="H390" s="33" t="n">
        <v>665</v>
      </c>
      <c r="I390" s="33" t="n">
        <f aca="false">415+K390</f>
        <v>596</v>
      </c>
      <c r="J390" s="33" t="n">
        <v>185</v>
      </c>
      <c r="K390" s="33" t="n">
        <v>181</v>
      </c>
      <c r="L390" s="34" t="s">
        <v>122</v>
      </c>
      <c r="M390" s="42" t="s">
        <v>128</v>
      </c>
      <c r="N390" s="35"/>
      <c r="O390" s="36" t="s">
        <v>81</v>
      </c>
      <c r="P390" s="37" t="n">
        <v>100</v>
      </c>
      <c r="Q390" s="37" t="n">
        <v>100</v>
      </c>
      <c r="R390" s="37" t="n">
        <v>100</v>
      </c>
      <c r="S390" s="37" t="n">
        <v>100</v>
      </c>
      <c r="T390" s="38" t="s">
        <v>610</v>
      </c>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row>
    <row r="391" s="22" customFormat="true" ht="103.5" hidden="false" customHeight="true" outlineLevel="1" collapsed="false">
      <c r="A391" s="47" t="s">
        <v>629</v>
      </c>
      <c r="B391" s="35" t="s">
        <v>630</v>
      </c>
      <c r="C391" s="40" t="n">
        <v>70</v>
      </c>
      <c r="D391" s="33" t="n">
        <v>70</v>
      </c>
      <c r="E391" s="33" t="n">
        <v>70</v>
      </c>
      <c r="F391" s="33" t="n">
        <v>0</v>
      </c>
      <c r="G391" s="33" t="n">
        <v>0</v>
      </c>
      <c r="H391" s="33" t="n">
        <v>70</v>
      </c>
      <c r="I391" s="33" t="n">
        <v>70</v>
      </c>
      <c r="J391" s="33" t="n">
        <v>0</v>
      </c>
      <c r="K391" s="33" t="n">
        <v>0</v>
      </c>
      <c r="L391" s="34" t="s">
        <v>122</v>
      </c>
      <c r="M391" s="42" t="s">
        <v>127</v>
      </c>
      <c r="N391" s="35" t="s">
        <v>631</v>
      </c>
      <c r="O391" s="36" t="s">
        <v>125</v>
      </c>
      <c r="P391" s="37" t="n">
        <v>300</v>
      </c>
      <c r="Q391" s="37" t="n">
        <v>300</v>
      </c>
      <c r="R391" s="37" t="n">
        <v>300</v>
      </c>
      <c r="S391" s="37" t="n">
        <v>300</v>
      </c>
      <c r="T391" s="38" t="s">
        <v>612</v>
      </c>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row>
    <row r="392" s="22" customFormat="true" ht="46.5" hidden="false" customHeight="true" outlineLevel="1" collapsed="false">
      <c r="A392" s="47"/>
      <c r="B392" s="35"/>
      <c r="C392" s="40" t="n">
        <v>2410</v>
      </c>
      <c r="D392" s="33" t="n">
        <v>2410</v>
      </c>
      <c r="E392" s="33" t="n">
        <f aca="false">1510+G392</f>
        <v>1912</v>
      </c>
      <c r="F392" s="33" t="n">
        <v>800</v>
      </c>
      <c r="G392" s="33" t="n">
        <v>402</v>
      </c>
      <c r="H392" s="33" t="n">
        <v>2410</v>
      </c>
      <c r="I392" s="33" t="n">
        <f aca="false">1510+K392</f>
        <v>1912</v>
      </c>
      <c r="J392" s="33" t="n">
        <v>800</v>
      </c>
      <c r="K392" s="33" t="n">
        <v>402</v>
      </c>
      <c r="L392" s="34" t="s">
        <v>122</v>
      </c>
      <c r="M392" s="42" t="s">
        <v>128</v>
      </c>
      <c r="N392" s="35"/>
      <c r="O392" s="36" t="s">
        <v>125</v>
      </c>
      <c r="P392" s="37" t="n">
        <v>200</v>
      </c>
      <c r="Q392" s="37" t="n">
        <v>200</v>
      </c>
      <c r="R392" s="37" t="n">
        <v>200</v>
      </c>
      <c r="S392" s="37" t="n">
        <v>200</v>
      </c>
      <c r="T392" s="38" t="s">
        <v>616</v>
      </c>
      <c r="U392" s="21"/>
      <c r="V392" s="21"/>
      <c r="W392" s="21"/>
      <c r="X392" s="21"/>
      <c r="Y392" s="21"/>
      <c r="Z392" s="21"/>
      <c r="AA392" s="21"/>
      <c r="AB392" s="21"/>
      <c r="AC392" s="21"/>
      <c r="AD392" s="21"/>
      <c r="AE392" s="21"/>
      <c r="AF392" s="21"/>
      <c r="AG392" s="21"/>
      <c r="AH392" s="21"/>
      <c r="AI392" s="21"/>
      <c r="AJ392" s="21"/>
      <c r="AK392" s="21"/>
      <c r="AL392" s="21"/>
      <c r="AM392" s="21"/>
      <c r="AN392" s="21"/>
      <c r="AO392" s="21"/>
      <c r="AP392" s="21"/>
      <c r="AQ392" s="21"/>
      <c r="AR392" s="21"/>
      <c r="AS392" s="21"/>
      <c r="AT392" s="21"/>
      <c r="AU392" s="21"/>
      <c r="AV392" s="21"/>
      <c r="AW392" s="21"/>
    </row>
    <row r="393" s="22" customFormat="true" ht="13.5" hidden="false" customHeight="false" outlineLevel="0" collapsed="false">
      <c r="A393" s="44" t="s">
        <v>381</v>
      </c>
      <c r="B393" s="31"/>
      <c r="C393" s="65"/>
      <c r="D393" s="65"/>
      <c r="E393" s="65"/>
      <c r="F393" s="65"/>
      <c r="G393" s="65"/>
      <c r="H393" s="65"/>
      <c r="I393" s="65"/>
      <c r="J393" s="65"/>
      <c r="K393" s="65"/>
      <c r="L393" s="66"/>
      <c r="M393" s="66"/>
      <c r="N393" s="67"/>
      <c r="O393" s="19"/>
      <c r="P393" s="19"/>
      <c r="Q393" s="19"/>
      <c r="R393" s="19"/>
      <c r="S393" s="19"/>
      <c r="T393" s="95"/>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row>
    <row r="394" s="22" customFormat="true" ht="12.75" hidden="false" customHeight="false" outlineLevel="0" collapsed="false">
      <c r="A394" s="44"/>
      <c r="B394" s="31"/>
      <c r="C394" s="32" t="n">
        <f aca="false">C391</f>
        <v>70</v>
      </c>
      <c r="D394" s="32" t="n">
        <f aca="false">D391</f>
        <v>70</v>
      </c>
      <c r="E394" s="32" t="n">
        <f aca="false">E391</f>
        <v>70</v>
      </c>
      <c r="F394" s="32" t="n">
        <f aca="false">F391</f>
        <v>0</v>
      </c>
      <c r="G394" s="32" t="n">
        <f aca="false">G391</f>
        <v>0</v>
      </c>
      <c r="H394" s="32" t="n">
        <f aca="false">H391</f>
        <v>70</v>
      </c>
      <c r="I394" s="32" t="n">
        <f aca="false">I391</f>
        <v>70</v>
      </c>
      <c r="J394" s="32" t="n">
        <f aca="false">J391</f>
        <v>0</v>
      </c>
      <c r="K394" s="32" t="n">
        <f aca="false">K391</f>
        <v>0</v>
      </c>
      <c r="L394" s="56"/>
      <c r="M394" s="44" t="s">
        <v>29</v>
      </c>
      <c r="N394" s="47"/>
      <c r="O394" s="19"/>
      <c r="P394" s="19" t="n">
        <v>800</v>
      </c>
      <c r="Q394" s="19" t="n">
        <v>800</v>
      </c>
      <c r="R394" s="19" t="n">
        <v>600</v>
      </c>
      <c r="S394" s="19" t="n">
        <v>600</v>
      </c>
      <c r="T394" s="24"/>
      <c r="U394" s="21"/>
      <c r="V394" s="21"/>
      <c r="W394" s="21"/>
      <c r="X394" s="21"/>
      <c r="Y394" s="21"/>
      <c r="Z394" s="21"/>
      <c r="AA394" s="21"/>
      <c r="AB394" s="21"/>
      <c r="AC394" s="21"/>
      <c r="AD394" s="21"/>
      <c r="AE394" s="21"/>
      <c r="AF394" s="21"/>
      <c r="AG394" s="21"/>
      <c r="AH394" s="21"/>
      <c r="AI394" s="21"/>
      <c r="AJ394" s="21"/>
      <c r="AK394" s="21"/>
      <c r="AL394" s="21"/>
      <c r="AM394" s="21"/>
      <c r="AN394" s="21"/>
      <c r="AO394" s="21"/>
      <c r="AP394" s="21"/>
      <c r="AQ394" s="21"/>
      <c r="AR394" s="21"/>
      <c r="AS394" s="21"/>
      <c r="AT394" s="21"/>
      <c r="AU394" s="21"/>
      <c r="AV394" s="21"/>
      <c r="AW394" s="21"/>
    </row>
    <row r="395" s="22" customFormat="true" ht="12.75" hidden="false" customHeight="false" outlineLevel="0" collapsed="false">
      <c r="A395" s="44"/>
      <c r="B395" s="31"/>
      <c r="C395" s="32" t="n">
        <v>0</v>
      </c>
      <c r="D395" s="32" t="n">
        <v>0</v>
      </c>
      <c r="E395" s="32" t="n">
        <v>0</v>
      </c>
      <c r="F395" s="32" t="n">
        <v>0</v>
      </c>
      <c r="G395" s="32" t="n">
        <v>0</v>
      </c>
      <c r="H395" s="32" t="n">
        <v>0</v>
      </c>
      <c r="I395" s="32" t="n">
        <v>0</v>
      </c>
      <c r="J395" s="32" t="n">
        <v>0</v>
      </c>
      <c r="K395" s="32" t="n">
        <v>0</v>
      </c>
      <c r="L395" s="56"/>
      <c r="M395" s="44" t="s">
        <v>70</v>
      </c>
      <c r="N395" s="47"/>
      <c r="O395" s="19"/>
      <c r="P395" s="19" t="n">
        <v>100</v>
      </c>
      <c r="Q395" s="19" t="n">
        <v>100</v>
      </c>
      <c r="R395" s="19" t="n">
        <v>100</v>
      </c>
      <c r="S395" s="19" t="n">
        <v>100</v>
      </c>
      <c r="T395" s="24"/>
      <c r="U395" s="21"/>
      <c r="V395" s="21"/>
      <c r="W395" s="21"/>
      <c r="X395" s="21"/>
      <c r="Y395" s="21"/>
      <c r="Z395" s="21"/>
      <c r="AA395" s="21"/>
      <c r="AB395" s="21"/>
      <c r="AC395" s="21"/>
      <c r="AD395" s="21"/>
      <c r="AE395" s="21"/>
      <c r="AF395" s="21"/>
      <c r="AG395" s="21"/>
      <c r="AH395" s="21"/>
      <c r="AI395" s="21"/>
      <c r="AJ395" s="21"/>
      <c r="AK395" s="21"/>
      <c r="AL395" s="21"/>
      <c r="AM395" s="21"/>
      <c r="AN395" s="21"/>
      <c r="AO395" s="21"/>
      <c r="AP395" s="21"/>
      <c r="AQ395" s="21"/>
      <c r="AR395" s="21"/>
      <c r="AS395" s="21"/>
      <c r="AT395" s="21"/>
      <c r="AU395" s="21"/>
      <c r="AV395" s="21"/>
      <c r="AW395" s="21"/>
    </row>
    <row r="396" s="22" customFormat="true" ht="12.75" hidden="false" customHeight="false" outlineLevel="0" collapsed="false">
      <c r="A396" s="44"/>
      <c r="B396" s="31"/>
      <c r="C396" s="32" t="n">
        <f aca="false">C392+C390+C389+C388+C387</f>
        <v>20685</v>
      </c>
      <c r="D396" s="32" t="n">
        <f aca="false">D392+D390+D389+D388+D387</f>
        <v>20685</v>
      </c>
      <c r="E396" s="32" t="n">
        <f aca="false">E392+E390+E389+E388+E387</f>
        <v>19601.8</v>
      </c>
      <c r="F396" s="32" t="n">
        <f aca="false">F392+F390+F389+F388+F387</f>
        <v>7140</v>
      </c>
      <c r="G396" s="32" t="n">
        <f aca="false">G392+G390+G389+G388+G387</f>
        <v>6289.8</v>
      </c>
      <c r="H396" s="32" t="n">
        <f aca="false">H392+H390+H389+H388+H387</f>
        <v>20685</v>
      </c>
      <c r="I396" s="32" t="n">
        <f aca="false">I392+I390+I389+I388+I387</f>
        <v>19601.8</v>
      </c>
      <c r="J396" s="32" t="n">
        <f aca="false">J392+J390+J389+J388+J387</f>
        <v>7140</v>
      </c>
      <c r="K396" s="32" t="n">
        <f aca="false">K392+K390+K389+K388+K387</f>
        <v>6289.8</v>
      </c>
      <c r="L396" s="56"/>
      <c r="M396" s="44" t="s">
        <v>71</v>
      </c>
      <c r="N396" s="47"/>
      <c r="O396" s="19"/>
      <c r="P396" s="19" t="n">
        <v>0</v>
      </c>
      <c r="Q396" s="19" t="n">
        <v>0</v>
      </c>
      <c r="R396" s="19" t="n">
        <v>0</v>
      </c>
      <c r="S396" s="19" t="n">
        <v>0</v>
      </c>
      <c r="T396" s="24"/>
      <c r="U396" s="21"/>
      <c r="V396" s="21"/>
      <c r="W396" s="21"/>
      <c r="X396" s="21"/>
      <c r="Y396" s="21"/>
      <c r="Z396" s="21"/>
      <c r="AA396" s="21"/>
      <c r="AB396" s="21"/>
      <c r="AC396" s="21"/>
      <c r="AD396" s="21"/>
      <c r="AE396" s="21"/>
      <c r="AF396" s="21"/>
      <c r="AG396" s="21"/>
      <c r="AH396" s="21"/>
      <c r="AI396" s="21"/>
      <c r="AJ396" s="21"/>
      <c r="AK396" s="21"/>
      <c r="AL396" s="21"/>
      <c r="AM396" s="21"/>
      <c r="AN396" s="21"/>
      <c r="AO396" s="21"/>
      <c r="AP396" s="21"/>
      <c r="AQ396" s="21"/>
      <c r="AR396" s="21"/>
      <c r="AS396" s="21"/>
      <c r="AT396" s="21"/>
      <c r="AU396" s="21"/>
      <c r="AV396" s="21"/>
      <c r="AW396" s="21"/>
    </row>
    <row r="397" s="22" customFormat="true" ht="12.75" hidden="false" customHeight="false" outlineLevel="0" collapsed="false">
      <c r="A397" s="44"/>
      <c r="B397" s="31"/>
      <c r="C397" s="32" t="n">
        <v>0</v>
      </c>
      <c r="D397" s="32" t="n">
        <v>0</v>
      </c>
      <c r="E397" s="32" t="n">
        <v>0</v>
      </c>
      <c r="F397" s="32" t="n">
        <v>0</v>
      </c>
      <c r="G397" s="32" t="n">
        <v>0</v>
      </c>
      <c r="H397" s="32" t="n">
        <v>0</v>
      </c>
      <c r="I397" s="32" t="n">
        <v>0</v>
      </c>
      <c r="J397" s="32" t="n">
        <v>0</v>
      </c>
      <c r="K397" s="32" t="n">
        <v>0</v>
      </c>
      <c r="L397" s="56"/>
      <c r="M397" s="44" t="s">
        <v>72</v>
      </c>
      <c r="N397" s="47"/>
      <c r="O397" s="19"/>
      <c r="P397" s="19" t="n">
        <v>0</v>
      </c>
      <c r="Q397" s="19" t="n">
        <v>0</v>
      </c>
      <c r="R397" s="19" t="n">
        <v>0</v>
      </c>
      <c r="S397" s="19" t="n">
        <v>0</v>
      </c>
      <c r="T397" s="24"/>
      <c r="U397" s="21"/>
      <c r="V397" s="21"/>
      <c r="W397" s="21"/>
      <c r="X397" s="21"/>
      <c r="Y397" s="21"/>
      <c r="Z397" s="21"/>
      <c r="AA397" s="21"/>
      <c r="AB397" s="21"/>
      <c r="AC397" s="21"/>
      <c r="AD397" s="21"/>
      <c r="AE397" s="21"/>
      <c r="AF397" s="21"/>
      <c r="AG397" s="21"/>
      <c r="AH397" s="21"/>
      <c r="AI397" s="21"/>
      <c r="AJ397" s="21"/>
      <c r="AK397" s="21"/>
      <c r="AL397" s="21"/>
      <c r="AM397" s="21"/>
      <c r="AN397" s="21"/>
      <c r="AO397" s="21"/>
      <c r="AP397" s="21"/>
      <c r="AQ397" s="21"/>
      <c r="AR397" s="21"/>
      <c r="AS397" s="21"/>
      <c r="AT397" s="21"/>
      <c r="AU397" s="21"/>
      <c r="AV397" s="21"/>
      <c r="AW397" s="21"/>
    </row>
    <row r="398" s="22" customFormat="true" ht="12.75" hidden="false" customHeight="false" outlineLevel="0" collapsed="false">
      <c r="A398" s="44"/>
      <c r="B398" s="31"/>
      <c r="C398" s="32" t="n">
        <f aca="false">C394+C396</f>
        <v>20755</v>
      </c>
      <c r="D398" s="32" t="n">
        <f aca="false">D394+D396</f>
        <v>20755</v>
      </c>
      <c r="E398" s="32" t="n">
        <f aca="false">E394+E396</f>
        <v>19671.8</v>
      </c>
      <c r="F398" s="32" t="n">
        <f aca="false">F394+F396</f>
        <v>7140</v>
      </c>
      <c r="G398" s="32" t="n">
        <f aca="false">G394+G396</f>
        <v>6289.8</v>
      </c>
      <c r="H398" s="32" t="n">
        <f aca="false">H394+H396</f>
        <v>20755</v>
      </c>
      <c r="I398" s="32" t="n">
        <f aca="false">I394+I396</f>
        <v>19671.8</v>
      </c>
      <c r="J398" s="32" t="n">
        <f aca="false">J394+J396</f>
        <v>7140</v>
      </c>
      <c r="K398" s="32" t="n">
        <f aca="false">K394+K396</f>
        <v>6289.8</v>
      </c>
      <c r="L398" s="56"/>
      <c r="M398" s="44" t="s">
        <v>73</v>
      </c>
      <c r="N398" s="47"/>
      <c r="O398" s="19"/>
      <c r="P398" s="19" t="n">
        <v>800</v>
      </c>
      <c r="Q398" s="19" t="n">
        <v>800</v>
      </c>
      <c r="R398" s="19" t="n">
        <v>600</v>
      </c>
      <c r="S398" s="19" t="n">
        <v>600</v>
      </c>
      <c r="T398" s="24"/>
      <c r="U398" s="21"/>
      <c r="V398" s="21"/>
      <c r="W398" s="21"/>
      <c r="X398" s="21"/>
      <c r="Y398" s="21"/>
      <c r="Z398" s="21"/>
      <c r="AA398" s="21"/>
      <c r="AB398" s="21"/>
      <c r="AC398" s="21"/>
      <c r="AD398" s="21"/>
      <c r="AE398" s="21"/>
      <c r="AF398" s="21"/>
      <c r="AG398" s="21"/>
      <c r="AH398" s="21"/>
      <c r="AI398" s="21"/>
      <c r="AJ398" s="21"/>
      <c r="AK398" s="21"/>
      <c r="AL398" s="21"/>
      <c r="AM398" s="21"/>
      <c r="AN398" s="21"/>
      <c r="AO398" s="21"/>
      <c r="AP398" s="21"/>
      <c r="AQ398" s="21"/>
      <c r="AR398" s="21"/>
      <c r="AS398" s="21"/>
      <c r="AT398" s="21"/>
      <c r="AU398" s="21"/>
      <c r="AV398" s="21"/>
      <c r="AW398" s="21"/>
    </row>
    <row r="399" s="89" customFormat="true" ht="15.75" hidden="false" customHeight="false" outlineLevel="0" collapsed="false">
      <c r="A399" s="44" t="s">
        <v>632</v>
      </c>
      <c r="B399" s="81"/>
      <c r="C399" s="82"/>
      <c r="D399" s="82"/>
      <c r="E399" s="82"/>
      <c r="F399" s="82"/>
      <c r="G399" s="82"/>
      <c r="H399" s="82"/>
      <c r="I399" s="82"/>
      <c r="J399" s="82"/>
      <c r="K399" s="82"/>
      <c r="L399" s="84"/>
      <c r="M399" s="84"/>
      <c r="N399" s="85"/>
      <c r="O399" s="86"/>
      <c r="P399" s="86"/>
      <c r="Q399" s="86"/>
      <c r="R399" s="86"/>
      <c r="S399" s="86"/>
      <c r="T399" s="87"/>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row>
    <row r="400" s="22" customFormat="true" ht="12.75" hidden="false" customHeight="false" outlineLevel="0" collapsed="false">
      <c r="A400" s="44"/>
      <c r="B400" s="31"/>
      <c r="C400" s="32" t="n">
        <f aca="false">C394+C381+C368+C316+C305</f>
        <v>130753.9</v>
      </c>
      <c r="D400" s="32" t="n">
        <f aca="false">D394+D381+D368+D316+D305</f>
        <v>130753.9</v>
      </c>
      <c r="E400" s="32" t="n">
        <f aca="false">E394+E381+E368+E316+E305</f>
        <v>128285.069</v>
      </c>
      <c r="F400" s="32" t="n">
        <f aca="false">F394+F381+F368+F316+F305</f>
        <v>29700.1</v>
      </c>
      <c r="G400" s="32" t="n">
        <f aca="false">G394+G381+G368+G316+G305</f>
        <v>29614.359</v>
      </c>
      <c r="H400" s="32" t="n">
        <f aca="false">H394+H381+H368+H316+H305</f>
        <v>130533.9</v>
      </c>
      <c r="I400" s="32" t="n">
        <f aca="false">I394+I381+I368+I316+I305</f>
        <v>128165.149</v>
      </c>
      <c r="J400" s="32" t="n">
        <f aca="false">J394+J381+J368+J316+J305</f>
        <v>29700.1</v>
      </c>
      <c r="K400" s="32" t="n">
        <f aca="false">K394+K381+K368+K316+K305</f>
        <v>29614.359</v>
      </c>
      <c r="L400" s="51"/>
      <c r="M400" s="44" t="s">
        <v>29</v>
      </c>
      <c r="N400" s="45"/>
      <c r="O400" s="36"/>
      <c r="P400" s="37" t="e">
        <f aca="false"/>
        <v>#REF!</v>
      </c>
      <c r="Q400" s="37" t="e">
        <f aca="false"/>
        <v>#REF!</v>
      </c>
      <c r="R400" s="37" t="e">
        <f aca="false"/>
        <v>#REF!</v>
      </c>
      <c r="S400" s="37" t="e">
        <f aca="false"/>
        <v>#REF!</v>
      </c>
      <c r="T400" s="24"/>
      <c r="U400" s="21"/>
      <c r="V400" s="21"/>
      <c r="W400" s="21"/>
      <c r="X400" s="21"/>
      <c r="Y400" s="21"/>
      <c r="Z400" s="21"/>
      <c r="AA400" s="21"/>
      <c r="AB400" s="21"/>
      <c r="AC400" s="21"/>
      <c r="AD400" s="21"/>
      <c r="AE400" s="21"/>
      <c r="AF400" s="21"/>
      <c r="AG400" s="21"/>
      <c r="AH400" s="21"/>
      <c r="AI400" s="21"/>
      <c r="AJ400" s="21"/>
      <c r="AK400" s="21"/>
      <c r="AL400" s="21"/>
      <c r="AM400" s="21"/>
      <c r="AN400" s="21"/>
      <c r="AO400" s="21"/>
      <c r="AP400" s="21"/>
      <c r="AQ400" s="21"/>
      <c r="AR400" s="21"/>
      <c r="AS400" s="21"/>
      <c r="AT400" s="21"/>
      <c r="AU400" s="21"/>
      <c r="AV400" s="21"/>
      <c r="AW400" s="21"/>
    </row>
    <row r="401" s="22" customFormat="true" ht="12.75" hidden="false" customHeight="false" outlineLevel="0" collapsed="false">
      <c r="A401" s="44"/>
      <c r="B401" s="31"/>
      <c r="C401" s="32" t="n">
        <f aca="false">C395+C382+C369+C317+C306</f>
        <v>2216.6</v>
      </c>
      <c r="D401" s="32" t="n">
        <f aca="false">D395+D382+D369+D317+D306</f>
        <v>2216.6</v>
      </c>
      <c r="E401" s="32" t="n">
        <f aca="false">E395+E382+E369+E317+E306</f>
        <v>2692.7</v>
      </c>
      <c r="F401" s="32" t="n">
        <f aca="false">F395+F382+F369+F317+F306</f>
        <v>0</v>
      </c>
      <c r="G401" s="32" t="n">
        <f aca="false">G395+G382+G369+G317+G306</f>
        <v>0</v>
      </c>
      <c r="H401" s="32" t="n">
        <f aca="false">H395+H382+H369+H317+H306</f>
        <v>2216.6</v>
      </c>
      <c r="I401" s="32" t="n">
        <f aca="false">I395+I382+I369+I317+I306</f>
        <v>2692.7</v>
      </c>
      <c r="J401" s="32" t="n">
        <f aca="false">J395+J382+J369+J317+J306</f>
        <v>0</v>
      </c>
      <c r="K401" s="32" t="n">
        <f aca="false">K395+K382+K369+K317+K306</f>
        <v>0</v>
      </c>
      <c r="L401" s="51"/>
      <c r="M401" s="44" t="s">
        <v>70</v>
      </c>
      <c r="N401" s="45"/>
      <c r="O401" s="36"/>
      <c r="P401" s="37" t="n">
        <v>2100</v>
      </c>
      <c r="Q401" s="37" t="n">
        <v>1370</v>
      </c>
      <c r="R401" s="37" t="n">
        <v>1326.6</v>
      </c>
      <c r="S401" s="37" t="n">
        <v>1326.6</v>
      </c>
      <c r="T401" s="24"/>
      <c r="U401" s="21"/>
      <c r="V401" s="21"/>
      <c r="W401" s="21"/>
      <c r="X401" s="21"/>
      <c r="Y401" s="21"/>
      <c r="Z401" s="21"/>
      <c r="AA401" s="21"/>
      <c r="AB401" s="21"/>
      <c r="AC401" s="21"/>
      <c r="AD401" s="21"/>
      <c r="AE401" s="21"/>
      <c r="AF401" s="21"/>
      <c r="AG401" s="21"/>
      <c r="AH401" s="21"/>
      <c r="AI401" s="21"/>
      <c r="AJ401" s="21"/>
      <c r="AK401" s="21"/>
      <c r="AL401" s="21"/>
      <c r="AM401" s="21"/>
      <c r="AN401" s="21"/>
      <c r="AO401" s="21"/>
      <c r="AP401" s="21"/>
      <c r="AQ401" s="21"/>
      <c r="AR401" s="21"/>
      <c r="AS401" s="21"/>
      <c r="AT401" s="21"/>
      <c r="AU401" s="21"/>
      <c r="AV401" s="21"/>
      <c r="AW401" s="21"/>
    </row>
    <row r="402" s="22" customFormat="true" ht="12.75" hidden="false" customHeight="false" outlineLevel="0" collapsed="false">
      <c r="A402" s="44"/>
      <c r="B402" s="31"/>
      <c r="C402" s="32" t="n">
        <f aca="false">C396+C383+C370+C318+C307</f>
        <v>28779.6</v>
      </c>
      <c r="D402" s="32" t="n">
        <f aca="false">D396+D383+D370+D318+D307</f>
        <v>28779.6</v>
      </c>
      <c r="E402" s="32" t="n">
        <f aca="false">E396+E383+E370+E318+E307</f>
        <v>27146.9</v>
      </c>
      <c r="F402" s="32" t="n">
        <f aca="false">F396+F383+F370+F318+F307</f>
        <v>9291.6</v>
      </c>
      <c r="G402" s="32" t="n">
        <f aca="false">G396+G383+G370+G318+G307</f>
        <v>7740.3</v>
      </c>
      <c r="H402" s="32" t="n">
        <f aca="false">H396+H383+H370+H318+H307</f>
        <v>28779.6</v>
      </c>
      <c r="I402" s="32" t="n">
        <f aca="false">I396+I383+I370+I318+I307</f>
        <v>26840.7</v>
      </c>
      <c r="J402" s="32" t="n">
        <f aca="false">J396+J383+J370+J318+J307</f>
        <v>9291.6</v>
      </c>
      <c r="K402" s="32" t="n">
        <f aca="false">K396+K383+K370+K318+K307</f>
        <v>7740.3</v>
      </c>
      <c r="L402" s="51"/>
      <c r="M402" s="44" t="s">
        <v>71</v>
      </c>
      <c r="N402" s="45"/>
      <c r="O402" s="36"/>
      <c r="P402" s="37" t="n">
        <v>300</v>
      </c>
      <c r="Q402" s="37" t="n">
        <v>300</v>
      </c>
      <c r="R402" s="37" t="n">
        <v>0</v>
      </c>
      <c r="S402" s="37" t="n">
        <v>0</v>
      </c>
      <c r="T402" s="24"/>
      <c r="U402" s="21"/>
      <c r="V402" s="21"/>
      <c r="W402" s="21"/>
      <c r="X402" s="21"/>
      <c r="Y402" s="21"/>
      <c r="Z402" s="21"/>
      <c r="AA402" s="21"/>
      <c r="AB402" s="21"/>
      <c r="AC402" s="21"/>
      <c r="AD402" s="21"/>
      <c r="AE402" s="21"/>
      <c r="AF402" s="21"/>
      <c r="AG402" s="21"/>
      <c r="AH402" s="21"/>
      <c r="AI402" s="21"/>
      <c r="AJ402" s="21"/>
      <c r="AK402" s="21"/>
      <c r="AL402" s="21"/>
      <c r="AM402" s="21"/>
      <c r="AN402" s="21"/>
      <c r="AO402" s="21"/>
      <c r="AP402" s="21"/>
      <c r="AQ402" s="21"/>
      <c r="AR402" s="21"/>
      <c r="AS402" s="21"/>
      <c r="AT402" s="21"/>
      <c r="AU402" s="21"/>
      <c r="AV402" s="21"/>
      <c r="AW402" s="21"/>
    </row>
    <row r="403" s="22" customFormat="true" ht="12.75" hidden="false" customHeight="false" outlineLevel="0" collapsed="false">
      <c r="A403" s="44"/>
      <c r="B403" s="31"/>
      <c r="C403" s="32" t="n">
        <f aca="false">C397+C384+C371+C319+C308</f>
        <v>28100</v>
      </c>
      <c r="D403" s="32" t="n">
        <f aca="false">D397+D384+D371+D319+D308</f>
        <v>28100</v>
      </c>
      <c r="E403" s="32" t="n">
        <f aca="false">E397+E384+E371+E319+E308</f>
        <v>1898.8</v>
      </c>
      <c r="F403" s="32" t="n">
        <f aca="false">F397+F384+F371+F319+F308</f>
        <v>7450</v>
      </c>
      <c r="G403" s="32" t="n">
        <f aca="false">G397+G384+G371+G319+G308</f>
        <v>535.3</v>
      </c>
      <c r="H403" s="32" t="n">
        <f aca="false">H397+H384+H371+H319+H308</f>
        <v>28100</v>
      </c>
      <c r="I403" s="32" t="n">
        <f aca="false">I397+I384+I371+I319+I308</f>
        <v>1898.8</v>
      </c>
      <c r="J403" s="32" t="n">
        <f aca="false">J397+J384+J371+J319+J308</f>
        <v>7450</v>
      </c>
      <c r="K403" s="32" t="n">
        <f aca="false">K397+K384+K371+K319+K308</f>
        <v>535.3</v>
      </c>
      <c r="L403" s="51"/>
      <c r="M403" s="44" t="s">
        <v>72</v>
      </c>
      <c r="N403" s="45"/>
      <c r="O403" s="36"/>
      <c r="P403" s="37" t="n">
        <v>6300</v>
      </c>
      <c r="Q403" s="37" t="n">
        <v>6275</v>
      </c>
      <c r="R403" s="37" t="n">
        <v>0</v>
      </c>
      <c r="S403" s="37" t="n">
        <v>0</v>
      </c>
      <c r="T403" s="24"/>
      <c r="U403" s="21"/>
      <c r="V403" s="21"/>
      <c r="W403" s="21"/>
      <c r="X403" s="21"/>
      <c r="Y403" s="21"/>
      <c r="Z403" s="21"/>
      <c r="AA403" s="21"/>
      <c r="AB403" s="21"/>
      <c r="AC403" s="21"/>
      <c r="AD403" s="21"/>
      <c r="AE403" s="21"/>
      <c r="AF403" s="21"/>
      <c r="AG403" s="21"/>
      <c r="AH403" s="21"/>
      <c r="AI403" s="21"/>
      <c r="AJ403" s="21"/>
      <c r="AK403" s="21"/>
      <c r="AL403" s="21"/>
      <c r="AM403" s="21"/>
      <c r="AN403" s="21"/>
      <c r="AO403" s="21"/>
      <c r="AP403" s="21"/>
      <c r="AQ403" s="21"/>
      <c r="AR403" s="21"/>
      <c r="AS403" s="21"/>
      <c r="AT403" s="21"/>
      <c r="AU403" s="21"/>
      <c r="AV403" s="21"/>
      <c r="AW403" s="21"/>
    </row>
    <row r="404" s="22" customFormat="true" ht="12.75" hidden="false" customHeight="false" outlineLevel="0" collapsed="false">
      <c r="A404" s="44"/>
      <c r="B404" s="31"/>
      <c r="C404" s="32" t="n">
        <f aca="false">C400+C402+C403</f>
        <v>187633.5</v>
      </c>
      <c r="D404" s="32" t="n">
        <f aca="false">D400+D402+D403</f>
        <v>187633.5</v>
      </c>
      <c r="E404" s="32" t="n">
        <f aca="false">E400+E402+E403</f>
        <v>157330.769</v>
      </c>
      <c r="F404" s="32" t="n">
        <f aca="false">F400+F402+F403</f>
        <v>46441.7</v>
      </c>
      <c r="G404" s="32" t="n">
        <f aca="false">G400+G402+G403</f>
        <v>37889.959</v>
      </c>
      <c r="H404" s="32" t="n">
        <f aca="false">H400+H402+H403</f>
        <v>187413.5</v>
      </c>
      <c r="I404" s="32" t="n">
        <f aca="false">I400+I402+I403</f>
        <v>156904.649</v>
      </c>
      <c r="J404" s="32" t="n">
        <f aca="false">J400+J402+J403</f>
        <v>46441.7</v>
      </c>
      <c r="K404" s="32" t="n">
        <f aca="false">K400+K402+K403</f>
        <v>37889.959</v>
      </c>
      <c r="L404" s="51"/>
      <c r="M404" s="44" t="s">
        <v>73</v>
      </c>
      <c r="N404" s="45"/>
      <c r="O404" s="36"/>
      <c r="P404" s="37" t="e">
        <f aca="false"/>
        <v>#REF!</v>
      </c>
      <c r="Q404" s="37" t="e">
        <f aca="false"/>
        <v>#REF!</v>
      </c>
      <c r="R404" s="37" t="e">
        <f aca="false"/>
        <v>#REF!</v>
      </c>
      <c r="S404" s="37" t="e">
        <f aca="false"/>
        <v>#REF!</v>
      </c>
      <c r="T404" s="24"/>
      <c r="U404" s="21"/>
      <c r="V404" s="21"/>
      <c r="W404" s="21"/>
      <c r="X404" s="21"/>
      <c r="Y404" s="21"/>
      <c r="Z404" s="21"/>
      <c r="AA404" s="21"/>
      <c r="AB404" s="21"/>
      <c r="AC404" s="21"/>
      <c r="AD404" s="21"/>
      <c r="AE404" s="21"/>
      <c r="AF404" s="21"/>
      <c r="AG404" s="21"/>
      <c r="AH404" s="21"/>
      <c r="AI404" s="21"/>
      <c r="AJ404" s="21"/>
      <c r="AK404" s="21"/>
      <c r="AL404" s="21"/>
      <c r="AM404" s="21"/>
      <c r="AN404" s="21"/>
      <c r="AO404" s="21"/>
      <c r="AP404" s="21"/>
      <c r="AQ404" s="21"/>
      <c r="AR404" s="21"/>
      <c r="AS404" s="21"/>
      <c r="AT404" s="21"/>
      <c r="AU404" s="21"/>
      <c r="AV404" s="21"/>
      <c r="AW404" s="21"/>
    </row>
    <row r="405" s="29" customFormat="true" ht="15" hidden="false" customHeight="false" outlineLevel="1" collapsed="false">
      <c r="A405" s="44" t="s">
        <v>633</v>
      </c>
      <c r="B405" s="45" t="s">
        <v>634</v>
      </c>
      <c r="C405" s="45"/>
      <c r="D405" s="45"/>
      <c r="E405" s="45"/>
      <c r="F405" s="45"/>
      <c r="G405" s="45"/>
      <c r="H405" s="45"/>
      <c r="I405" s="45"/>
      <c r="J405" s="45"/>
      <c r="K405" s="45"/>
      <c r="L405" s="45"/>
      <c r="M405" s="45"/>
      <c r="N405" s="45"/>
      <c r="O405" s="26"/>
      <c r="P405" s="26"/>
      <c r="Q405" s="26"/>
      <c r="R405" s="26"/>
      <c r="S405" s="26"/>
      <c r="T405" s="27"/>
      <c r="U405" s="28"/>
      <c r="V405" s="28"/>
      <c r="W405" s="28"/>
      <c r="X405" s="28"/>
      <c r="Y405" s="28"/>
      <c r="Z405" s="28"/>
      <c r="AA405" s="28"/>
      <c r="AB405" s="28"/>
      <c r="AC405" s="28"/>
      <c r="AD405" s="28"/>
      <c r="AE405" s="28"/>
      <c r="AF405" s="28"/>
      <c r="AG405" s="28"/>
      <c r="AH405" s="28"/>
      <c r="AI405" s="28"/>
      <c r="AJ405" s="28"/>
      <c r="AK405" s="28"/>
      <c r="AL405" s="28"/>
      <c r="AM405" s="28"/>
      <c r="AN405" s="28"/>
      <c r="AO405" s="28"/>
      <c r="AP405" s="28"/>
      <c r="AQ405" s="28"/>
      <c r="AR405" s="28"/>
      <c r="AS405" s="28"/>
      <c r="AT405" s="28"/>
      <c r="AU405" s="28"/>
      <c r="AV405" s="28"/>
      <c r="AW405" s="28"/>
    </row>
    <row r="406" s="22" customFormat="true" ht="31.5" hidden="false" customHeight="true" outlineLevel="1" collapsed="false">
      <c r="A406" s="98" t="s">
        <v>635</v>
      </c>
      <c r="B406" s="31" t="s">
        <v>636</v>
      </c>
      <c r="C406" s="31"/>
      <c r="D406" s="31"/>
      <c r="E406" s="31"/>
      <c r="F406" s="31"/>
      <c r="G406" s="31"/>
      <c r="H406" s="33"/>
      <c r="I406" s="33"/>
      <c r="J406" s="33"/>
      <c r="K406" s="33"/>
      <c r="L406" s="34"/>
      <c r="M406" s="34"/>
      <c r="N406" s="47"/>
      <c r="O406" s="19"/>
      <c r="P406" s="19"/>
      <c r="Q406" s="19"/>
      <c r="R406" s="19"/>
      <c r="S406" s="19"/>
      <c r="T406" s="24"/>
      <c r="U406" s="21"/>
      <c r="V406" s="21"/>
      <c r="W406" s="21"/>
      <c r="X406" s="21"/>
      <c r="Y406" s="21"/>
      <c r="Z406" s="21"/>
      <c r="AA406" s="21"/>
      <c r="AB406" s="21"/>
      <c r="AC406" s="21"/>
      <c r="AD406" s="21"/>
      <c r="AE406" s="21"/>
      <c r="AF406" s="21"/>
      <c r="AG406" s="21"/>
      <c r="AH406" s="21"/>
      <c r="AI406" s="21"/>
      <c r="AJ406" s="21"/>
      <c r="AK406" s="21"/>
      <c r="AL406" s="21"/>
      <c r="AM406" s="21"/>
      <c r="AN406" s="21"/>
      <c r="AO406" s="21"/>
      <c r="AP406" s="21"/>
      <c r="AQ406" s="21"/>
      <c r="AR406" s="21"/>
      <c r="AS406" s="21"/>
      <c r="AT406" s="21"/>
      <c r="AU406" s="21"/>
      <c r="AV406" s="21"/>
      <c r="AW406" s="21"/>
    </row>
    <row r="407" s="22" customFormat="true" ht="66.75" hidden="false" customHeight="true" outlineLevel="1" collapsed="false">
      <c r="A407" s="30" t="s">
        <v>637</v>
      </c>
      <c r="B407" s="46" t="s">
        <v>638</v>
      </c>
      <c r="C407" s="40" t="n">
        <v>320</v>
      </c>
      <c r="D407" s="33" t="n">
        <v>320</v>
      </c>
      <c r="E407" s="33" t="n">
        <v>59.7</v>
      </c>
      <c r="F407" s="33" t="n">
        <v>0</v>
      </c>
      <c r="G407" s="33" t="n">
        <v>0</v>
      </c>
      <c r="H407" s="33" t="n">
        <v>320</v>
      </c>
      <c r="I407" s="33" t="n">
        <v>59.7</v>
      </c>
      <c r="J407" s="33" t="n">
        <v>0</v>
      </c>
      <c r="K407" s="33" t="n">
        <v>0</v>
      </c>
      <c r="L407" s="34" t="s">
        <v>79</v>
      </c>
      <c r="M407" s="42" t="s">
        <v>313</v>
      </c>
      <c r="N407" s="46" t="s">
        <v>639</v>
      </c>
      <c r="O407" s="36" t="s">
        <v>81</v>
      </c>
      <c r="P407" s="37" t="n">
        <v>120</v>
      </c>
      <c r="Q407" s="37" t="n">
        <v>120</v>
      </c>
      <c r="R407" s="37" t="n">
        <v>59.7</v>
      </c>
      <c r="S407" s="37" t="n">
        <v>59.7</v>
      </c>
      <c r="T407" s="38" t="s">
        <v>640</v>
      </c>
      <c r="U407" s="21"/>
      <c r="V407" s="21"/>
      <c r="W407" s="21"/>
      <c r="X407" s="21"/>
      <c r="Y407" s="21"/>
      <c r="Z407" s="21"/>
      <c r="AA407" s="21"/>
      <c r="AB407" s="21"/>
      <c r="AC407" s="21"/>
      <c r="AD407" s="21"/>
      <c r="AE407" s="21"/>
      <c r="AF407" s="21"/>
      <c r="AG407" s="21"/>
      <c r="AH407" s="21"/>
      <c r="AI407" s="21"/>
      <c r="AJ407" s="21"/>
      <c r="AK407" s="21"/>
      <c r="AL407" s="21"/>
      <c r="AM407" s="21"/>
      <c r="AN407" s="21"/>
      <c r="AO407" s="21"/>
      <c r="AP407" s="21"/>
      <c r="AQ407" s="21"/>
      <c r="AR407" s="21"/>
      <c r="AS407" s="21"/>
      <c r="AT407" s="21"/>
      <c r="AU407" s="21"/>
      <c r="AV407" s="21"/>
      <c r="AW407" s="21"/>
    </row>
    <row r="408" s="22" customFormat="true" ht="145.5" hidden="false" customHeight="true" outlineLevel="1" collapsed="false">
      <c r="A408" s="47" t="s">
        <v>641</v>
      </c>
      <c r="B408" s="35" t="s">
        <v>642</v>
      </c>
      <c r="C408" s="40" t="n">
        <v>1392.5</v>
      </c>
      <c r="D408" s="33" t="n">
        <v>1392.5</v>
      </c>
      <c r="E408" s="33" t="n">
        <f aca="false">770.1+G408</f>
        <v>870.1</v>
      </c>
      <c r="F408" s="33" t="n">
        <v>100</v>
      </c>
      <c r="G408" s="33" t="n">
        <v>100</v>
      </c>
      <c r="H408" s="33" t="n">
        <v>1392.5</v>
      </c>
      <c r="I408" s="33" t="n">
        <f aca="false">770.1+K408</f>
        <v>870.1</v>
      </c>
      <c r="J408" s="33" t="n">
        <v>100</v>
      </c>
      <c r="K408" s="33" t="n">
        <v>100</v>
      </c>
      <c r="L408" s="34" t="s">
        <v>79</v>
      </c>
      <c r="M408" s="42" t="s">
        <v>313</v>
      </c>
      <c r="N408" s="46"/>
      <c r="O408" s="36" t="s">
        <v>81</v>
      </c>
      <c r="P408" s="37" t="n">
        <v>416.5</v>
      </c>
      <c r="Q408" s="37" t="n">
        <v>419.5</v>
      </c>
      <c r="R408" s="37" t="n">
        <v>229.9</v>
      </c>
      <c r="S408" s="37" t="n">
        <v>229.9</v>
      </c>
      <c r="T408" s="38"/>
      <c r="U408" s="21"/>
      <c r="V408" s="21"/>
      <c r="W408" s="21"/>
      <c r="X408" s="21"/>
      <c r="Y408" s="21"/>
      <c r="Z408" s="21"/>
      <c r="AA408" s="21"/>
      <c r="AB408" s="21"/>
      <c r="AC408" s="21"/>
      <c r="AD408" s="21"/>
      <c r="AE408" s="21"/>
      <c r="AF408" s="21"/>
      <c r="AG408" s="21"/>
      <c r="AH408" s="21"/>
      <c r="AI408" s="21"/>
      <c r="AJ408" s="21"/>
      <c r="AK408" s="21"/>
      <c r="AL408" s="21"/>
      <c r="AM408" s="21"/>
      <c r="AN408" s="21"/>
      <c r="AO408" s="21"/>
      <c r="AP408" s="21"/>
      <c r="AQ408" s="21"/>
      <c r="AR408" s="21"/>
      <c r="AS408" s="21"/>
      <c r="AT408" s="21"/>
      <c r="AU408" s="21"/>
      <c r="AV408" s="21"/>
      <c r="AW408" s="21"/>
    </row>
    <row r="409" s="22" customFormat="true" ht="69" hidden="false" customHeight="true" outlineLevel="1" collapsed="false">
      <c r="A409" s="47"/>
      <c r="B409" s="35"/>
      <c r="C409" s="40" t="n">
        <v>810</v>
      </c>
      <c r="D409" s="33" t="n">
        <v>810</v>
      </c>
      <c r="E409" s="33" t="n">
        <v>810</v>
      </c>
      <c r="F409" s="33" t="n">
        <v>810</v>
      </c>
      <c r="G409" s="33" t="n">
        <v>810</v>
      </c>
      <c r="H409" s="33" t="n">
        <v>810</v>
      </c>
      <c r="I409" s="33" t="n">
        <v>810</v>
      </c>
      <c r="J409" s="33" t="n">
        <v>810</v>
      </c>
      <c r="K409" s="33" t="n">
        <v>810</v>
      </c>
      <c r="L409" s="34"/>
      <c r="M409" s="42" t="s">
        <v>127</v>
      </c>
      <c r="N409" s="64" t="s">
        <v>643</v>
      </c>
      <c r="O409" s="36"/>
      <c r="P409" s="37"/>
      <c r="Q409" s="37"/>
      <c r="R409" s="37"/>
      <c r="S409" s="37"/>
      <c r="T409" s="38"/>
      <c r="U409" s="21"/>
      <c r="V409" s="21"/>
      <c r="W409" s="21"/>
      <c r="X409" s="21"/>
      <c r="Y409" s="21"/>
      <c r="Z409" s="21"/>
      <c r="AA409" s="21"/>
      <c r="AB409" s="21"/>
      <c r="AC409" s="21"/>
      <c r="AD409" s="21"/>
      <c r="AE409" s="21"/>
      <c r="AF409" s="21"/>
      <c r="AG409" s="21"/>
      <c r="AH409" s="21"/>
      <c r="AI409" s="21"/>
      <c r="AJ409" s="21"/>
      <c r="AK409" s="21"/>
      <c r="AL409" s="21"/>
      <c r="AM409" s="21"/>
      <c r="AN409" s="21"/>
      <c r="AO409" s="21"/>
      <c r="AP409" s="21"/>
      <c r="AQ409" s="21"/>
      <c r="AR409" s="21"/>
      <c r="AS409" s="21"/>
      <c r="AT409" s="21"/>
      <c r="AU409" s="21"/>
      <c r="AV409" s="21"/>
      <c r="AW409" s="21"/>
    </row>
    <row r="410" s="22" customFormat="true" ht="85.5" hidden="false" customHeight="true" outlineLevel="1" collapsed="false">
      <c r="A410" s="30" t="s">
        <v>644</v>
      </c>
      <c r="B410" s="39" t="s">
        <v>645</v>
      </c>
      <c r="C410" s="40" t="n">
        <v>10</v>
      </c>
      <c r="D410" s="33" t="n">
        <v>10</v>
      </c>
      <c r="E410" s="33" t="n">
        <v>60</v>
      </c>
      <c r="F410" s="33" t="n">
        <v>0</v>
      </c>
      <c r="G410" s="33" t="n">
        <v>0</v>
      </c>
      <c r="H410" s="33" t="n">
        <v>10</v>
      </c>
      <c r="I410" s="33" t="n">
        <v>60</v>
      </c>
      <c r="J410" s="33" t="n">
        <v>0</v>
      </c>
      <c r="K410" s="33" t="n">
        <v>0</v>
      </c>
      <c r="L410" s="34" t="s">
        <v>79</v>
      </c>
      <c r="M410" s="42" t="s">
        <v>313</v>
      </c>
      <c r="N410" s="64" t="s">
        <v>646</v>
      </c>
      <c r="O410" s="36" t="s">
        <v>81</v>
      </c>
      <c r="P410" s="37" t="n">
        <v>10</v>
      </c>
      <c r="Q410" s="37" t="n">
        <v>10</v>
      </c>
      <c r="R410" s="37" t="n">
        <v>60</v>
      </c>
      <c r="S410" s="37" t="n">
        <v>60</v>
      </c>
      <c r="T410" s="38"/>
      <c r="U410" s="21"/>
      <c r="V410" s="21"/>
      <c r="W410" s="21"/>
      <c r="X410" s="21"/>
      <c r="Y410" s="21"/>
      <c r="Z410" s="21"/>
      <c r="AA410" s="21"/>
      <c r="AB410" s="21"/>
      <c r="AC410" s="21"/>
      <c r="AD410" s="21"/>
      <c r="AE410" s="21"/>
      <c r="AF410" s="21"/>
      <c r="AG410" s="21"/>
      <c r="AH410" s="21"/>
      <c r="AI410" s="21"/>
      <c r="AJ410" s="21"/>
      <c r="AK410" s="21"/>
      <c r="AL410" s="21"/>
      <c r="AM410" s="21"/>
      <c r="AN410" s="21"/>
      <c r="AO410" s="21"/>
      <c r="AP410" s="21"/>
      <c r="AQ410" s="21"/>
      <c r="AR410" s="21"/>
      <c r="AS410" s="21"/>
      <c r="AT410" s="21"/>
      <c r="AU410" s="21"/>
      <c r="AV410" s="21"/>
      <c r="AW410" s="21"/>
    </row>
    <row r="411" s="22" customFormat="true" ht="12.75" hidden="false" customHeight="false" outlineLevel="1" collapsed="false">
      <c r="A411" s="30" t="s">
        <v>381</v>
      </c>
      <c r="B411" s="31"/>
      <c r="C411" s="32"/>
      <c r="D411" s="32"/>
      <c r="E411" s="32"/>
      <c r="F411" s="32"/>
      <c r="G411" s="32"/>
      <c r="H411" s="32"/>
      <c r="I411" s="32"/>
      <c r="J411" s="32"/>
      <c r="K411" s="32"/>
      <c r="L411" s="56"/>
      <c r="M411" s="56"/>
      <c r="N411" s="35"/>
      <c r="O411" s="19"/>
      <c r="P411" s="19"/>
      <c r="Q411" s="19"/>
      <c r="R411" s="19"/>
      <c r="S411" s="19"/>
      <c r="T411" s="95"/>
      <c r="U411" s="21"/>
      <c r="V411" s="21"/>
      <c r="W411" s="21"/>
      <c r="X411" s="21"/>
      <c r="Y411" s="21"/>
      <c r="Z411" s="21"/>
      <c r="AA411" s="21"/>
      <c r="AB411" s="21"/>
      <c r="AC411" s="21"/>
      <c r="AD411" s="21"/>
      <c r="AE411" s="21"/>
      <c r="AF411" s="21"/>
      <c r="AG411" s="21"/>
      <c r="AH411" s="21"/>
      <c r="AI411" s="21"/>
      <c r="AJ411" s="21"/>
      <c r="AK411" s="21"/>
      <c r="AL411" s="21"/>
      <c r="AM411" s="21"/>
      <c r="AN411" s="21"/>
      <c r="AO411" s="21"/>
      <c r="AP411" s="21"/>
      <c r="AQ411" s="21"/>
      <c r="AR411" s="21"/>
      <c r="AS411" s="21"/>
      <c r="AT411" s="21"/>
      <c r="AU411" s="21"/>
      <c r="AV411" s="21"/>
      <c r="AW411" s="21"/>
    </row>
    <row r="412" s="22" customFormat="true" ht="12.75" hidden="false" customHeight="false" outlineLevel="1" collapsed="false">
      <c r="A412" s="30"/>
      <c r="B412" s="31"/>
      <c r="C412" s="32" t="n">
        <f aca="false">C407+C408+C409+C410</f>
        <v>2532.5</v>
      </c>
      <c r="D412" s="32" t="n">
        <f aca="false">D407+D408+D409+D410</f>
        <v>2532.5</v>
      </c>
      <c r="E412" s="32" t="n">
        <f aca="false">E407+E408+E409+E410</f>
        <v>1799.8</v>
      </c>
      <c r="F412" s="32" t="n">
        <f aca="false">F407+F408+F409+F410</f>
        <v>910</v>
      </c>
      <c r="G412" s="32" t="n">
        <f aca="false">G407+G408+G409+G410</f>
        <v>910</v>
      </c>
      <c r="H412" s="32" t="n">
        <f aca="false">H407+H408+H409+H410</f>
        <v>2532.5</v>
      </c>
      <c r="I412" s="32" t="n">
        <f aca="false">I407+I408+I409+I410</f>
        <v>1799.8</v>
      </c>
      <c r="J412" s="32" t="n">
        <f aca="false">J407+J408+J409+J410</f>
        <v>910</v>
      </c>
      <c r="K412" s="32" t="n">
        <f aca="false">K407+K408+K409+K410</f>
        <v>910</v>
      </c>
      <c r="L412" s="56"/>
      <c r="M412" s="44" t="s">
        <v>29</v>
      </c>
      <c r="N412" s="47"/>
      <c r="O412" s="19"/>
      <c r="P412" s="19" t="n">
        <v>546.5</v>
      </c>
      <c r="Q412" s="19" t="n">
        <v>549.5</v>
      </c>
      <c r="R412" s="19" t="n">
        <v>349.6</v>
      </c>
      <c r="S412" s="19" t="n">
        <v>349.6</v>
      </c>
      <c r="T412" s="24"/>
      <c r="U412" s="21"/>
      <c r="V412" s="21"/>
      <c r="W412" s="21"/>
      <c r="X412" s="21"/>
      <c r="Y412" s="21"/>
      <c r="Z412" s="21"/>
      <c r="AA412" s="21"/>
      <c r="AB412" s="21"/>
      <c r="AC412" s="21"/>
      <c r="AD412" s="21"/>
      <c r="AE412" s="21"/>
      <c r="AF412" s="21"/>
      <c r="AG412" s="21"/>
      <c r="AH412" s="21"/>
      <c r="AI412" s="21"/>
      <c r="AJ412" s="21"/>
      <c r="AK412" s="21"/>
      <c r="AL412" s="21"/>
      <c r="AM412" s="21"/>
      <c r="AN412" s="21"/>
      <c r="AO412" s="21"/>
      <c r="AP412" s="21"/>
      <c r="AQ412" s="21"/>
      <c r="AR412" s="21"/>
      <c r="AS412" s="21"/>
      <c r="AT412" s="21"/>
      <c r="AU412" s="21"/>
      <c r="AV412" s="21"/>
      <c r="AW412" s="21"/>
    </row>
    <row r="413" s="22" customFormat="true" ht="12.75" hidden="false" customHeight="false" outlineLevel="1" collapsed="false">
      <c r="A413" s="30"/>
      <c r="B413" s="31"/>
      <c r="C413" s="32" t="n">
        <v>0</v>
      </c>
      <c r="D413" s="32" t="n">
        <v>0</v>
      </c>
      <c r="E413" s="32" t="n">
        <v>0</v>
      </c>
      <c r="F413" s="32" t="n">
        <v>0</v>
      </c>
      <c r="G413" s="32" t="n">
        <v>0</v>
      </c>
      <c r="H413" s="32" t="n">
        <v>0</v>
      </c>
      <c r="I413" s="32" t="n">
        <v>0</v>
      </c>
      <c r="J413" s="32" t="n">
        <v>0</v>
      </c>
      <c r="K413" s="32" t="n">
        <v>0</v>
      </c>
      <c r="L413" s="56"/>
      <c r="M413" s="44" t="s">
        <v>70</v>
      </c>
      <c r="N413" s="47"/>
      <c r="O413" s="19"/>
      <c r="P413" s="19" t="n">
        <v>0</v>
      </c>
      <c r="Q413" s="19" t="n">
        <v>0</v>
      </c>
      <c r="R413" s="19" t="n">
        <v>0</v>
      </c>
      <c r="S413" s="19" t="n">
        <v>0</v>
      </c>
      <c r="T413" s="24"/>
      <c r="U413" s="21"/>
      <c r="V413" s="21"/>
      <c r="W413" s="21"/>
      <c r="X413" s="21"/>
      <c r="Y413" s="21"/>
      <c r="Z413" s="21"/>
      <c r="AA413" s="21"/>
      <c r="AB413" s="21"/>
      <c r="AC413" s="21"/>
      <c r="AD413" s="21"/>
      <c r="AE413" s="21"/>
      <c r="AF413" s="21"/>
      <c r="AG413" s="21"/>
      <c r="AH413" s="21"/>
      <c r="AI413" s="21"/>
      <c r="AJ413" s="21"/>
      <c r="AK413" s="21"/>
      <c r="AL413" s="21"/>
      <c r="AM413" s="21"/>
      <c r="AN413" s="21"/>
      <c r="AO413" s="21"/>
      <c r="AP413" s="21"/>
      <c r="AQ413" s="21"/>
      <c r="AR413" s="21"/>
      <c r="AS413" s="21"/>
      <c r="AT413" s="21"/>
      <c r="AU413" s="21"/>
      <c r="AV413" s="21"/>
      <c r="AW413" s="21"/>
    </row>
    <row r="414" s="22" customFormat="true" ht="12.75" hidden="false" customHeight="false" outlineLevel="1" collapsed="false">
      <c r="A414" s="30"/>
      <c r="B414" s="31"/>
      <c r="C414" s="32" t="n">
        <v>0</v>
      </c>
      <c r="D414" s="32" t="n">
        <v>0</v>
      </c>
      <c r="E414" s="32" t="n">
        <v>0</v>
      </c>
      <c r="F414" s="32" t="n">
        <v>0</v>
      </c>
      <c r="G414" s="32" t="n">
        <v>0</v>
      </c>
      <c r="H414" s="32" t="n">
        <v>0</v>
      </c>
      <c r="I414" s="32" t="n">
        <v>0</v>
      </c>
      <c r="J414" s="32" t="n">
        <v>0</v>
      </c>
      <c r="K414" s="32" t="n">
        <v>0</v>
      </c>
      <c r="L414" s="56"/>
      <c r="M414" s="44" t="s">
        <v>71</v>
      </c>
      <c r="N414" s="47"/>
      <c r="O414" s="19"/>
      <c r="P414" s="19" t="n">
        <v>0</v>
      </c>
      <c r="Q414" s="19" t="n">
        <v>0</v>
      </c>
      <c r="R414" s="19" t="n">
        <v>0</v>
      </c>
      <c r="S414" s="19" t="n">
        <v>0</v>
      </c>
      <c r="T414" s="24"/>
      <c r="U414" s="21"/>
      <c r="V414" s="21"/>
      <c r="W414" s="21"/>
      <c r="X414" s="21"/>
      <c r="Y414" s="21"/>
      <c r="Z414" s="21"/>
      <c r="AA414" s="21"/>
      <c r="AB414" s="21"/>
      <c r="AC414" s="21"/>
      <c r="AD414" s="21"/>
      <c r="AE414" s="21"/>
      <c r="AF414" s="21"/>
      <c r="AG414" s="21"/>
      <c r="AH414" s="21"/>
      <c r="AI414" s="21"/>
      <c r="AJ414" s="21"/>
      <c r="AK414" s="21"/>
      <c r="AL414" s="21"/>
      <c r="AM414" s="21"/>
      <c r="AN414" s="21"/>
      <c r="AO414" s="21"/>
      <c r="AP414" s="21"/>
      <c r="AQ414" s="21"/>
      <c r="AR414" s="21"/>
      <c r="AS414" s="21"/>
      <c r="AT414" s="21"/>
      <c r="AU414" s="21"/>
      <c r="AV414" s="21"/>
      <c r="AW414" s="21"/>
    </row>
    <row r="415" s="22" customFormat="true" ht="12.75" hidden="false" customHeight="false" outlineLevel="1" collapsed="false">
      <c r="A415" s="30"/>
      <c r="B415" s="31"/>
      <c r="C415" s="32" t="n">
        <v>0</v>
      </c>
      <c r="D415" s="32" t="n">
        <v>0</v>
      </c>
      <c r="E415" s="32" t="n">
        <v>0</v>
      </c>
      <c r="F415" s="32" t="n">
        <v>0</v>
      </c>
      <c r="G415" s="32" t="n">
        <v>0</v>
      </c>
      <c r="H415" s="32" t="n">
        <v>0</v>
      </c>
      <c r="I415" s="32" t="n">
        <v>0</v>
      </c>
      <c r="J415" s="32" t="n">
        <v>0</v>
      </c>
      <c r="K415" s="32" t="n">
        <v>0</v>
      </c>
      <c r="L415" s="56"/>
      <c r="M415" s="44" t="s">
        <v>72</v>
      </c>
      <c r="N415" s="47"/>
      <c r="O415" s="19"/>
      <c r="P415" s="19" t="n">
        <v>0</v>
      </c>
      <c r="Q415" s="19" t="n">
        <v>0</v>
      </c>
      <c r="R415" s="19" t="n">
        <v>0</v>
      </c>
      <c r="S415" s="19" t="n">
        <v>0</v>
      </c>
      <c r="T415" s="24"/>
      <c r="U415" s="21"/>
      <c r="V415" s="21"/>
      <c r="W415" s="21"/>
      <c r="X415" s="21"/>
      <c r="Y415" s="21"/>
      <c r="Z415" s="21"/>
      <c r="AA415" s="21"/>
      <c r="AB415" s="21"/>
      <c r="AC415" s="21"/>
      <c r="AD415" s="21"/>
      <c r="AE415" s="21"/>
      <c r="AF415" s="21"/>
      <c r="AG415" s="21"/>
      <c r="AH415" s="21"/>
      <c r="AI415" s="21"/>
      <c r="AJ415" s="21"/>
      <c r="AK415" s="21"/>
      <c r="AL415" s="21"/>
      <c r="AM415" s="21"/>
      <c r="AN415" s="21"/>
      <c r="AO415" s="21"/>
      <c r="AP415" s="21"/>
      <c r="AQ415" s="21"/>
      <c r="AR415" s="21"/>
      <c r="AS415" s="21"/>
      <c r="AT415" s="21"/>
      <c r="AU415" s="21"/>
      <c r="AV415" s="21"/>
      <c r="AW415" s="21"/>
    </row>
    <row r="416" s="22" customFormat="true" ht="12.75" hidden="false" customHeight="false" outlineLevel="1" collapsed="false">
      <c r="A416" s="30"/>
      <c r="B416" s="31"/>
      <c r="C416" s="32" t="n">
        <f aca="false">C412</f>
        <v>2532.5</v>
      </c>
      <c r="D416" s="32" t="n">
        <f aca="false">D412</f>
        <v>2532.5</v>
      </c>
      <c r="E416" s="32" t="n">
        <f aca="false">E412</f>
        <v>1799.8</v>
      </c>
      <c r="F416" s="32" t="n">
        <f aca="false">F412</f>
        <v>910</v>
      </c>
      <c r="G416" s="32" t="n">
        <f aca="false">G412</f>
        <v>910</v>
      </c>
      <c r="H416" s="32" t="n">
        <f aca="false">H412</f>
        <v>2532.5</v>
      </c>
      <c r="I416" s="32" t="n">
        <f aca="false">I412</f>
        <v>1799.8</v>
      </c>
      <c r="J416" s="32" t="n">
        <f aca="false">J412</f>
        <v>910</v>
      </c>
      <c r="K416" s="32" t="n">
        <f aca="false">K412</f>
        <v>910</v>
      </c>
      <c r="L416" s="56"/>
      <c r="M416" s="44" t="s">
        <v>73</v>
      </c>
      <c r="N416" s="47"/>
      <c r="O416" s="19"/>
      <c r="P416" s="19" t="n">
        <v>546.5</v>
      </c>
      <c r="Q416" s="19" t="n">
        <v>549.5</v>
      </c>
      <c r="R416" s="19" t="n">
        <v>349.6</v>
      </c>
      <c r="S416" s="19" t="n">
        <v>349.6</v>
      </c>
      <c r="T416" s="24"/>
      <c r="U416" s="21"/>
      <c r="V416" s="21"/>
      <c r="W416" s="21"/>
      <c r="X416" s="21"/>
      <c r="Y416" s="21"/>
      <c r="Z416" s="21"/>
      <c r="AA416" s="21"/>
      <c r="AB416" s="21"/>
      <c r="AC416" s="21"/>
      <c r="AD416" s="21"/>
      <c r="AE416" s="21"/>
      <c r="AF416" s="21"/>
      <c r="AG416" s="21"/>
      <c r="AH416" s="21"/>
      <c r="AI416" s="21"/>
      <c r="AJ416" s="21"/>
      <c r="AK416" s="21"/>
      <c r="AL416" s="21"/>
      <c r="AM416" s="21"/>
      <c r="AN416" s="21"/>
      <c r="AO416" s="21"/>
      <c r="AP416" s="21"/>
      <c r="AQ416" s="21"/>
      <c r="AR416" s="21"/>
      <c r="AS416" s="21"/>
      <c r="AT416" s="21"/>
      <c r="AU416" s="21"/>
      <c r="AV416" s="21"/>
      <c r="AW416" s="21"/>
    </row>
    <row r="417" s="22" customFormat="true" ht="31.5" hidden="false" customHeight="true" outlineLevel="1" collapsed="false">
      <c r="A417" s="44" t="s">
        <v>647</v>
      </c>
      <c r="B417" s="31" t="s">
        <v>648</v>
      </c>
      <c r="C417" s="31"/>
      <c r="D417" s="31"/>
      <c r="E417" s="31"/>
      <c r="F417" s="31"/>
      <c r="G417" s="31"/>
      <c r="H417" s="33"/>
      <c r="I417" s="33"/>
      <c r="J417" s="33"/>
      <c r="K417" s="33"/>
      <c r="L417" s="34"/>
      <c r="M417" s="34"/>
      <c r="N417" s="47"/>
      <c r="O417" s="19"/>
      <c r="P417" s="19"/>
      <c r="Q417" s="19"/>
      <c r="R417" s="19"/>
      <c r="S417" s="19"/>
      <c r="T417" s="24"/>
      <c r="U417" s="21"/>
      <c r="V417" s="21"/>
      <c r="W417" s="21"/>
      <c r="X417" s="21"/>
      <c r="Y417" s="21"/>
      <c r="Z417" s="21"/>
      <c r="AA417" s="21"/>
      <c r="AB417" s="21"/>
      <c r="AC417" s="21"/>
      <c r="AD417" s="21"/>
      <c r="AE417" s="21"/>
      <c r="AF417" s="21"/>
      <c r="AG417" s="21"/>
      <c r="AH417" s="21"/>
      <c r="AI417" s="21"/>
      <c r="AJ417" s="21"/>
      <c r="AK417" s="21"/>
      <c r="AL417" s="21"/>
      <c r="AM417" s="21"/>
      <c r="AN417" s="21"/>
      <c r="AO417" s="21"/>
      <c r="AP417" s="21"/>
      <c r="AQ417" s="21"/>
      <c r="AR417" s="21"/>
      <c r="AS417" s="21"/>
      <c r="AT417" s="21"/>
      <c r="AU417" s="21"/>
      <c r="AV417" s="21"/>
      <c r="AW417" s="21"/>
    </row>
    <row r="418" s="22" customFormat="true" ht="65.25" hidden="false" customHeight="true" outlineLevel="1" collapsed="false">
      <c r="A418" s="30" t="s">
        <v>649</v>
      </c>
      <c r="B418" s="39" t="s">
        <v>650</v>
      </c>
      <c r="C418" s="33"/>
      <c r="D418" s="33"/>
      <c r="E418" s="33"/>
      <c r="F418" s="33"/>
      <c r="G418" s="33"/>
      <c r="H418" s="33"/>
      <c r="I418" s="33"/>
      <c r="J418" s="33"/>
      <c r="K418" s="33"/>
      <c r="L418" s="34"/>
      <c r="M418" s="34"/>
      <c r="N418" s="47"/>
      <c r="O418" s="19"/>
      <c r="P418" s="19"/>
      <c r="Q418" s="19"/>
      <c r="R418" s="19"/>
      <c r="S418" s="19"/>
      <c r="T418" s="24"/>
      <c r="U418" s="21"/>
      <c r="V418" s="21"/>
      <c r="W418" s="21"/>
      <c r="X418" s="21"/>
      <c r="Y418" s="21"/>
      <c r="Z418" s="21"/>
      <c r="AA418" s="21"/>
      <c r="AB418" s="21"/>
      <c r="AC418" s="21"/>
      <c r="AD418" s="21"/>
      <c r="AE418" s="21"/>
      <c r="AF418" s="21"/>
      <c r="AG418" s="21"/>
      <c r="AH418" s="21"/>
      <c r="AI418" s="21"/>
      <c r="AJ418" s="21"/>
      <c r="AK418" s="21"/>
      <c r="AL418" s="21"/>
      <c r="AM418" s="21"/>
      <c r="AN418" s="21"/>
      <c r="AO418" s="21"/>
      <c r="AP418" s="21"/>
      <c r="AQ418" s="21"/>
      <c r="AR418" s="21"/>
      <c r="AS418" s="21"/>
      <c r="AT418" s="21"/>
      <c r="AU418" s="21"/>
      <c r="AV418" s="21"/>
      <c r="AW418" s="21"/>
    </row>
    <row r="419" s="22" customFormat="true" ht="102.75" hidden="false" customHeight="true" outlineLevel="1" collapsed="false">
      <c r="A419" s="30" t="s">
        <v>651</v>
      </c>
      <c r="B419" s="39" t="s">
        <v>652</v>
      </c>
      <c r="C419" s="40" t="n">
        <v>250</v>
      </c>
      <c r="D419" s="33" t="n">
        <v>250</v>
      </c>
      <c r="E419" s="33" t="n">
        <v>0</v>
      </c>
      <c r="F419" s="33" t="n">
        <v>0</v>
      </c>
      <c r="G419" s="33" t="n">
        <v>0</v>
      </c>
      <c r="H419" s="33" t="n">
        <v>250</v>
      </c>
      <c r="I419" s="33" t="n">
        <v>0</v>
      </c>
      <c r="J419" s="33" t="n">
        <v>0</v>
      </c>
      <c r="K419" s="33" t="n">
        <v>0</v>
      </c>
      <c r="L419" s="34" t="s">
        <v>79</v>
      </c>
      <c r="M419" s="42" t="s">
        <v>313</v>
      </c>
      <c r="N419" s="47" t="s">
        <v>156</v>
      </c>
      <c r="O419" s="36" t="s">
        <v>81</v>
      </c>
      <c r="P419" s="37" t="n">
        <v>250</v>
      </c>
      <c r="Q419" s="37" t="n">
        <v>250</v>
      </c>
      <c r="R419" s="37" t="n">
        <v>0</v>
      </c>
      <c r="S419" s="37" t="n">
        <v>0</v>
      </c>
      <c r="T419" s="50"/>
      <c r="U419" s="21"/>
      <c r="V419" s="21"/>
      <c r="W419" s="21"/>
      <c r="X419" s="21"/>
      <c r="Y419" s="21"/>
      <c r="Z419" s="21"/>
      <c r="AA419" s="21"/>
      <c r="AB419" s="21"/>
      <c r="AC419" s="21"/>
      <c r="AD419" s="21"/>
      <c r="AE419" s="21"/>
      <c r="AF419" s="21"/>
      <c r="AG419" s="21"/>
      <c r="AH419" s="21"/>
      <c r="AI419" s="21"/>
      <c r="AJ419" s="21"/>
      <c r="AK419" s="21"/>
      <c r="AL419" s="21"/>
      <c r="AM419" s="21"/>
      <c r="AN419" s="21"/>
      <c r="AO419" s="21"/>
      <c r="AP419" s="21"/>
      <c r="AQ419" s="21"/>
      <c r="AR419" s="21"/>
      <c r="AS419" s="21"/>
      <c r="AT419" s="21"/>
      <c r="AU419" s="21"/>
      <c r="AV419" s="21"/>
      <c r="AW419" s="21"/>
    </row>
    <row r="420" s="22" customFormat="true" ht="84" hidden="false" customHeight="true" outlineLevel="1" collapsed="false">
      <c r="A420" s="47" t="s">
        <v>653</v>
      </c>
      <c r="B420" s="48" t="s">
        <v>654</v>
      </c>
      <c r="C420" s="40" t="n">
        <v>805</v>
      </c>
      <c r="D420" s="33" t="n">
        <v>805</v>
      </c>
      <c r="E420" s="33" t="n">
        <v>475</v>
      </c>
      <c r="F420" s="33" t="n">
        <v>0</v>
      </c>
      <c r="G420" s="33" t="n">
        <v>0</v>
      </c>
      <c r="H420" s="33" t="n">
        <v>805</v>
      </c>
      <c r="I420" s="33" t="n">
        <v>475</v>
      </c>
      <c r="J420" s="33" t="n">
        <v>0</v>
      </c>
      <c r="K420" s="33" t="n">
        <v>0</v>
      </c>
      <c r="L420" s="34" t="s">
        <v>79</v>
      </c>
      <c r="M420" s="42" t="s">
        <v>313</v>
      </c>
      <c r="N420" s="35" t="s">
        <v>655</v>
      </c>
      <c r="O420" s="36" t="s">
        <v>81</v>
      </c>
      <c r="P420" s="37" t="n">
        <v>120</v>
      </c>
      <c r="Q420" s="37" t="n">
        <v>120</v>
      </c>
      <c r="R420" s="37" t="n">
        <v>25</v>
      </c>
      <c r="S420" s="37" t="n">
        <v>25</v>
      </c>
      <c r="T420" s="38" t="s">
        <v>656</v>
      </c>
      <c r="U420" s="21"/>
      <c r="V420" s="21"/>
      <c r="W420" s="21"/>
      <c r="X420" s="21"/>
      <c r="Y420" s="21"/>
      <c r="Z420" s="21"/>
      <c r="AA420" s="21"/>
      <c r="AB420" s="21"/>
      <c r="AC420" s="21"/>
      <c r="AD420" s="21"/>
      <c r="AE420" s="21"/>
      <c r="AF420" s="21"/>
      <c r="AG420" s="21"/>
      <c r="AH420" s="21"/>
      <c r="AI420" s="21"/>
      <c r="AJ420" s="21"/>
      <c r="AK420" s="21"/>
      <c r="AL420" s="21"/>
      <c r="AM420" s="21"/>
      <c r="AN420" s="21"/>
      <c r="AO420" s="21"/>
      <c r="AP420" s="21"/>
      <c r="AQ420" s="21"/>
      <c r="AR420" s="21"/>
      <c r="AS420" s="21"/>
      <c r="AT420" s="21"/>
      <c r="AU420" s="21"/>
      <c r="AV420" s="21"/>
      <c r="AW420" s="21"/>
    </row>
    <row r="421" s="22" customFormat="true" ht="74.25" hidden="false" customHeight="true" outlineLevel="1" collapsed="false">
      <c r="A421" s="47"/>
      <c r="B421" s="48"/>
      <c r="C421" s="40" t="n">
        <v>250</v>
      </c>
      <c r="D421" s="33" t="n">
        <v>250</v>
      </c>
      <c r="E421" s="33" t="n">
        <v>250</v>
      </c>
      <c r="F421" s="33" t="n">
        <v>250</v>
      </c>
      <c r="G421" s="33" t="n">
        <v>250</v>
      </c>
      <c r="H421" s="33" t="n">
        <v>25</v>
      </c>
      <c r="I421" s="33" t="n">
        <v>250</v>
      </c>
      <c r="J421" s="33" t="n">
        <v>250</v>
      </c>
      <c r="K421" s="33" t="n">
        <v>250</v>
      </c>
      <c r="L421" s="34"/>
      <c r="M421" s="42" t="s">
        <v>127</v>
      </c>
      <c r="N421" s="35" t="s">
        <v>657</v>
      </c>
      <c r="O421" s="55"/>
      <c r="P421" s="55"/>
      <c r="Q421" s="55"/>
      <c r="R421" s="55"/>
      <c r="S421" s="55"/>
      <c r="T421" s="90"/>
      <c r="U421" s="21"/>
      <c r="V421" s="21"/>
      <c r="W421" s="21"/>
      <c r="X421" s="21"/>
      <c r="Y421" s="21"/>
      <c r="Z421" s="21"/>
      <c r="AA421" s="21"/>
      <c r="AB421" s="21"/>
      <c r="AC421" s="21"/>
      <c r="AD421" s="21"/>
      <c r="AE421" s="21"/>
      <c r="AF421" s="21"/>
      <c r="AG421" s="21"/>
      <c r="AH421" s="21"/>
      <c r="AI421" s="21"/>
      <c r="AJ421" s="21"/>
      <c r="AK421" s="21"/>
      <c r="AL421" s="21"/>
      <c r="AM421" s="21"/>
      <c r="AN421" s="21"/>
      <c r="AO421" s="21"/>
      <c r="AP421" s="21"/>
      <c r="AQ421" s="21"/>
      <c r="AR421" s="21"/>
      <c r="AS421" s="21"/>
      <c r="AT421" s="21"/>
      <c r="AU421" s="21"/>
      <c r="AV421" s="21"/>
      <c r="AW421" s="21"/>
    </row>
    <row r="422" s="22" customFormat="true" ht="12.75" hidden="false" customHeight="false" outlineLevel="1" collapsed="false">
      <c r="A422" s="44" t="s">
        <v>381</v>
      </c>
      <c r="B422" s="31"/>
      <c r="C422" s="32"/>
      <c r="D422" s="32"/>
      <c r="E422" s="32"/>
      <c r="F422" s="32"/>
      <c r="G422" s="32"/>
      <c r="H422" s="32"/>
      <c r="I422" s="32"/>
      <c r="J422" s="32"/>
      <c r="K422" s="32"/>
      <c r="L422" s="56"/>
      <c r="M422" s="56"/>
      <c r="N422" s="35"/>
      <c r="O422" s="19"/>
      <c r="P422" s="19"/>
      <c r="Q422" s="19"/>
      <c r="R422" s="19"/>
      <c r="S422" s="19"/>
      <c r="T422" s="95"/>
      <c r="U422" s="21"/>
      <c r="V422" s="21"/>
      <c r="W422" s="21"/>
      <c r="X422" s="21"/>
      <c r="Y422" s="21"/>
      <c r="Z422" s="21"/>
      <c r="AA422" s="21"/>
      <c r="AB422" s="21"/>
      <c r="AC422" s="21"/>
      <c r="AD422" s="21"/>
      <c r="AE422" s="21"/>
      <c r="AF422" s="21"/>
      <c r="AG422" s="21"/>
      <c r="AH422" s="21"/>
      <c r="AI422" s="21"/>
      <c r="AJ422" s="21"/>
      <c r="AK422" s="21"/>
      <c r="AL422" s="21"/>
      <c r="AM422" s="21"/>
      <c r="AN422" s="21"/>
      <c r="AO422" s="21"/>
      <c r="AP422" s="21"/>
      <c r="AQ422" s="21"/>
      <c r="AR422" s="21"/>
      <c r="AS422" s="21"/>
      <c r="AT422" s="21"/>
      <c r="AU422" s="21"/>
      <c r="AV422" s="21"/>
      <c r="AW422" s="21"/>
    </row>
    <row r="423" s="22" customFormat="true" ht="12.75" hidden="false" customHeight="false" outlineLevel="1" collapsed="false">
      <c r="A423" s="44"/>
      <c r="B423" s="31"/>
      <c r="C423" s="32" t="n">
        <f aca="false">C419+C420+C421</f>
        <v>1305</v>
      </c>
      <c r="D423" s="32" t="n">
        <f aca="false">D419+D420+D421</f>
        <v>1305</v>
      </c>
      <c r="E423" s="32" t="n">
        <f aca="false">E419+E420+E421</f>
        <v>725</v>
      </c>
      <c r="F423" s="32" t="n">
        <f aca="false">F419+F420+F421</f>
        <v>250</v>
      </c>
      <c r="G423" s="32" t="n">
        <f aca="false">G419+G420+G421</f>
        <v>250</v>
      </c>
      <c r="H423" s="32" t="n">
        <f aca="false">H419+H420+H421</f>
        <v>1080</v>
      </c>
      <c r="I423" s="32" t="n">
        <f aca="false">I419+I420+I421</f>
        <v>725</v>
      </c>
      <c r="J423" s="32" t="n">
        <f aca="false">J419+J420+J421</f>
        <v>250</v>
      </c>
      <c r="K423" s="32" t="n">
        <v>150</v>
      </c>
      <c r="L423" s="51"/>
      <c r="M423" s="44" t="s">
        <v>29</v>
      </c>
      <c r="N423" s="47"/>
      <c r="O423" s="19"/>
      <c r="P423" s="19" t="n">
        <v>370</v>
      </c>
      <c r="Q423" s="19" t="n">
        <v>370</v>
      </c>
      <c r="R423" s="19" t="n">
        <v>25</v>
      </c>
      <c r="S423" s="19" t="n">
        <v>25</v>
      </c>
      <c r="T423" s="24"/>
      <c r="U423" s="21"/>
      <c r="V423" s="21"/>
      <c r="W423" s="21"/>
      <c r="X423" s="21"/>
      <c r="Y423" s="21"/>
      <c r="Z423" s="21"/>
      <c r="AA423" s="21"/>
      <c r="AB423" s="21"/>
      <c r="AC423" s="21"/>
      <c r="AD423" s="21"/>
      <c r="AE423" s="21"/>
      <c r="AF423" s="21"/>
      <c r="AG423" s="21"/>
      <c r="AH423" s="21"/>
      <c r="AI423" s="21"/>
      <c r="AJ423" s="21"/>
      <c r="AK423" s="21"/>
      <c r="AL423" s="21"/>
      <c r="AM423" s="21"/>
      <c r="AN423" s="21"/>
      <c r="AO423" s="21"/>
      <c r="AP423" s="21"/>
      <c r="AQ423" s="21"/>
      <c r="AR423" s="21"/>
      <c r="AS423" s="21"/>
      <c r="AT423" s="21"/>
      <c r="AU423" s="21"/>
      <c r="AV423" s="21"/>
      <c r="AW423" s="21"/>
    </row>
    <row r="424" s="22" customFormat="true" ht="12.75" hidden="false" customHeight="false" outlineLevel="1" collapsed="false">
      <c r="A424" s="44"/>
      <c r="B424" s="31"/>
      <c r="C424" s="32" t="n">
        <v>0</v>
      </c>
      <c r="D424" s="32" t="n">
        <v>0</v>
      </c>
      <c r="E424" s="32" t="n">
        <v>0</v>
      </c>
      <c r="F424" s="32" t="n">
        <v>0</v>
      </c>
      <c r="G424" s="32" t="n">
        <v>0</v>
      </c>
      <c r="H424" s="32" t="n">
        <v>0</v>
      </c>
      <c r="I424" s="32" t="n">
        <v>0</v>
      </c>
      <c r="J424" s="32" t="n">
        <v>0</v>
      </c>
      <c r="K424" s="32" t="n">
        <v>0</v>
      </c>
      <c r="L424" s="51"/>
      <c r="M424" s="44" t="s">
        <v>70</v>
      </c>
      <c r="N424" s="47"/>
      <c r="O424" s="19"/>
      <c r="P424" s="19" t="n">
        <v>0</v>
      </c>
      <c r="Q424" s="19" t="n">
        <v>0</v>
      </c>
      <c r="R424" s="19" t="n">
        <v>0</v>
      </c>
      <c r="S424" s="19" t="n">
        <v>0</v>
      </c>
      <c r="T424" s="24"/>
      <c r="U424" s="21"/>
      <c r="V424" s="21"/>
      <c r="W424" s="21"/>
      <c r="X424" s="21"/>
      <c r="Y424" s="21"/>
      <c r="Z424" s="21"/>
      <c r="AA424" s="21"/>
      <c r="AB424" s="21"/>
      <c r="AC424" s="21"/>
      <c r="AD424" s="21"/>
      <c r="AE424" s="21"/>
      <c r="AF424" s="21"/>
      <c r="AG424" s="21"/>
      <c r="AH424" s="21"/>
      <c r="AI424" s="21"/>
      <c r="AJ424" s="21"/>
      <c r="AK424" s="21"/>
      <c r="AL424" s="21"/>
      <c r="AM424" s="21"/>
      <c r="AN424" s="21"/>
      <c r="AO424" s="21"/>
      <c r="AP424" s="21"/>
      <c r="AQ424" s="21"/>
      <c r="AR424" s="21"/>
      <c r="AS424" s="21"/>
      <c r="AT424" s="21"/>
      <c r="AU424" s="21"/>
      <c r="AV424" s="21"/>
      <c r="AW424" s="21"/>
    </row>
    <row r="425" s="22" customFormat="true" ht="12.75" hidden="false" customHeight="false" outlineLevel="1" collapsed="false">
      <c r="A425" s="44"/>
      <c r="B425" s="31"/>
      <c r="C425" s="32" t="n">
        <v>0</v>
      </c>
      <c r="D425" s="32" t="n">
        <v>0</v>
      </c>
      <c r="E425" s="32" t="n">
        <v>0</v>
      </c>
      <c r="F425" s="32" t="n">
        <v>0</v>
      </c>
      <c r="G425" s="32" t="n">
        <v>0</v>
      </c>
      <c r="H425" s="32" t="n">
        <v>0</v>
      </c>
      <c r="I425" s="32" t="n">
        <v>0</v>
      </c>
      <c r="J425" s="32" t="n">
        <v>0</v>
      </c>
      <c r="K425" s="32" t="n">
        <v>0</v>
      </c>
      <c r="L425" s="51"/>
      <c r="M425" s="44" t="s">
        <v>71</v>
      </c>
      <c r="N425" s="47"/>
      <c r="O425" s="19"/>
      <c r="P425" s="19" t="n">
        <v>0</v>
      </c>
      <c r="Q425" s="19" t="n">
        <v>0</v>
      </c>
      <c r="R425" s="19" t="n">
        <v>0</v>
      </c>
      <c r="S425" s="19" t="n">
        <v>0</v>
      </c>
      <c r="T425" s="24"/>
      <c r="U425" s="21"/>
      <c r="V425" s="21"/>
      <c r="W425" s="21"/>
      <c r="X425" s="21"/>
      <c r="Y425" s="21"/>
      <c r="Z425" s="21"/>
      <c r="AA425" s="21"/>
      <c r="AB425" s="21"/>
      <c r="AC425" s="21"/>
      <c r="AD425" s="21"/>
      <c r="AE425" s="21"/>
      <c r="AF425" s="21"/>
      <c r="AG425" s="21"/>
      <c r="AH425" s="21"/>
      <c r="AI425" s="21"/>
      <c r="AJ425" s="21"/>
      <c r="AK425" s="21"/>
      <c r="AL425" s="21"/>
      <c r="AM425" s="21"/>
      <c r="AN425" s="21"/>
      <c r="AO425" s="21"/>
      <c r="AP425" s="21"/>
      <c r="AQ425" s="21"/>
      <c r="AR425" s="21"/>
      <c r="AS425" s="21"/>
      <c r="AT425" s="21"/>
      <c r="AU425" s="21"/>
      <c r="AV425" s="21"/>
      <c r="AW425" s="21"/>
    </row>
    <row r="426" s="22" customFormat="true" ht="12.75" hidden="false" customHeight="false" outlineLevel="1" collapsed="false">
      <c r="A426" s="44"/>
      <c r="B426" s="31"/>
      <c r="C426" s="32" t="n">
        <v>0</v>
      </c>
      <c r="D426" s="32" t="n">
        <v>0</v>
      </c>
      <c r="E426" s="32" t="n">
        <v>0</v>
      </c>
      <c r="F426" s="32" t="n">
        <v>0</v>
      </c>
      <c r="G426" s="32" t="n">
        <v>0</v>
      </c>
      <c r="H426" s="32" t="n">
        <v>0</v>
      </c>
      <c r="I426" s="32" t="n">
        <v>0</v>
      </c>
      <c r="J426" s="32" t="n">
        <v>0</v>
      </c>
      <c r="K426" s="32" t="n">
        <v>0</v>
      </c>
      <c r="L426" s="51"/>
      <c r="M426" s="44" t="s">
        <v>72</v>
      </c>
      <c r="N426" s="47"/>
      <c r="O426" s="19"/>
      <c r="P426" s="19" t="n">
        <v>0</v>
      </c>
      <c r="Q426" s="19" t="n">
        <v>0</v>
      </c>
      <c r="R426" s="19" t="n">
        <v>0</v>
      </c>
      <c r="S426" s="19" t="n">
        <v>0</v>
      </c>
      <c r="T426" s="24"/>
      <c r="U426" s="21"/>
      <c r="V426" s="21"/>
      <c r="W426" s="21"/>
      <c r="X426" s="21"/>
      <c r="Y426" s="21"/>
      <c r="Z426" s="21"/>
      <c r="AA426" s="21"/>
      <c r="AB426" s="21"/>
      <c r="AC426" s="21"/>
      <c r="AD426" s="21"/>
      <c r="AE426" s="21"/>
      <c r="AF426" s="21"/>
      <c r="AG426" s="21"/>
      <c r="AH426" s="21"/>
      <c r="AI426" s="21"/>
      <c r="AJ426" s="21"/>
      <c r="AK426" s="21"/>
      <c r="AL426" s="21"/>
      <c r="AM426" s="21"/>
      <c r="AN426" s="21"/>
      <c r="AO426" s="21"/>
      <c r="AP426" s="21"/>
      <c r="AQ426" s="21"/>
      <c r="AR426" s="21"/>
      <c r="AS426" s="21"/>
      <c r="AT426" s="21"/>
      <c r="AU426" s="21"/>
      <c r="AV426" s="21"/>
      <c r="AW426" s="21"/>
    </row>
    <row r="427" s="22" customFormat="true" ht="12.75" hidden="false" customHeight="false" outlineLevel="1" collapsed="false">
      <c r="A427" s="44"/>
      <c r="B427" s="31"/>
      <c r="C427" s="32" t="n">
        <f aca="false">C423</f>
        <v>1305</v>
      </c>
      <c r="D427" s="32" t="n">
        <f aca="false">D423</f>
        <v>1305</v>
      </c>
      <c r="E427" s="32" t="n">
        <f aca="false">E423</f>
        <v>725</v>
      </c>
      <c r="F427" s="32" t="n">
        <f aca="false">F423</f>
        <v>250</v>
      </c>
      <c r="G427" s="32" t="n">
        <f aca="false">G423</f>
        <v>250</v>
      </c>
      <c r="H427" s="32" t="n">
        <f aca="false">H423</f>
        <v>1080</v>
      </c>
      <c r="I427" s="32" t="n">
        <f aca="false">I423</f>
        <v>725</v>
      </c>
      <c r="J427" s="32" t="n">
        <f aca="false">J423</f>
        <v>250</v>
      </c>
      <c r="K427" s="32" t="n">
        <v>150</v>
      </c>
      <c r="L427" s="51"/>
      <c r="M427" s="44" t="s">
        <v>73</v>
      </c>
      <c r="N427" s="47"/>
      <c r="O427" s="19"/>
      <c r="P427" s="19" t="n">
        <v>370</v>
      </c>
      <c r="Q427" s="19" t="n">
        <v>370</v>
      </c>
      <c r="R427" s="19" t="n">
        <v>25</v>
      </c>
      <c r="S427" s="19" t="n">
        <v>25</v>
      </c>
      <c r="T427" s="24"/>
      <c r="U427" s="21"/>
      <c r="V427" s="21"/>
      <c r="W427" s="21"/>
      <c r="X427" s="21"/>
      <c r="Y427" s="21"/>
      <c r="Z427" s="21"/>
      <c r="AA427" s="21"/>
      <c r="AB427" s="21"/>
      <c r="AC427" s="21"/>
      <c r="AD427" s="21"/>
      <c r="AE427" s="21"/>
      <c r="AF427" s="21"/>
      <c r="AG427" s="21"/>
      <c r="AH427" s="21"/>
      <c r="AI427" s="21"/>
      <c r="AJ427" s="21"/>
      <c r="AK427" s="21"/>
      <c r="AL427" s="21"/>
      <c r="AM427" s="21"/>
      <c r="AN427" s="21"/>
      <c r="AO427" s="21"/>
      <c r="AP427" s="21"/>
      <c r="AQ427" s="21"/>
      <c r="AR427" s="21"/>
      <c r="AS427" s="21"/>
      <c r="AT427" s="21"/>
      <c r="AU427" s="21"/>
      <c r="AV427" s="21"/>
      <c r="AW427" s="21"/>
    </row>
    <row r="428" s="22" customFormat="true" ht="12.75" hidden="false" customHeight="false" outlineLevel="1" collapsed="false">
      <c r="A428" s="30"/>
      <c r="B428" s="46"/>
      <c r="C428" s="33"/>
      <c r="D428" s="33"/>
      <c r="E428" s="33"/>
      <c r="F428" s="33"/>
      <c r="G428" s="33"/>
      <c r="H428" s="33"/>
      <c r="I428" s="33"/>
      <c r="J428" s="33"/>
      <c r="K428" s="33"/>
      <c r="L428" s="34"/>
      <c r="M428" s="34"/>
      <c r="N428" s="47"/>
      <c r="O428" s="19"/>
      <c r="P428" s="19"/>
      <c r="Q428" s="19"/>
      <c r="R428" s="19"/>
      <c r="S428" s="19"/>
      <c r="T428" s="24"/>
      <c r="U428" s="21"/>
      <c r="V428" s="21"/>
      <c r="W428" s="21"/>
      <c r="X428" s="21"/>
      <c r="Y428" s="21"/>
      <c r="Z428" s="21"/>
      <c r="AA428" s="21"/>
      <c r="AB428" s="21"/>
      <c r="AC428" s="21"/>
      <c r="AD428" s="21"/>
      <c r="AE428" s="21"/>
      <c r="AF428" s="21"/>
      <c r="AG428" s="21"/>
      <c r="AH428" s="21"/>
      <c r="AI428" s="21"/>
      <c r="AJ428" s="21"/>
      <c r="AK428" s="21"/>
      <c r="AL428" s="21"/>
      <c r="AM428" s="21"/>
      <c r="AN428" s="21"/>
      <c r="AO428" s="21"/>
      <c r="AP428" s="21"/>
      <c r="AQ428" s="21"/>
      <c r="AR428" s="21"/>
      <c r="AS428" s="21"/>
      <c r="AT428" s="21"/>
      <c r="AU428" s="21"/>
      <c r="AV428" s="21"/>
      <c r="AW428" s="21"/>
    </row>
    <row r="429" s="22" customFormat="true" ht="17.25" hidden="false" customHeight="true" outlineLevel="1" collapsed="false">
      <c r="A429" s="44" t="s">
        <v>658</v>
      </c>
      <c r="B429" s="31" t="s">
        <v>659</v>
      </c>
      <c r="C429" s="31"/>
      <c r="D429" s="31"/>
      <c r="E429" s="31"/>
      <c r="F429" s="31"/>
      <c r="G429" s="31"/>
      <c r="H429" s="33"/>
      <c r="I429" s="33"/>
      <c r="J429" s="33"/>
      <c r="K429" s="33"/>
      <c r="L429" s="34"/>
      <c r="M429" s="34"/>
      <c r="N429" s="47"/>
      <c r="O429" s="19"/>
      <c r="P429" s="19"/>
      <c r="Q429" s="19"/>
      <c r="R429" s="19"/>
      <c r="S429" s="19"/>
      <c r="T429" s="24"/>
      <c r="U429" s="21"/>
      <c r="V429" s="21"/>
      <c r="W429" s="21"/>
      <c r="X429" s="21"/>
      <c r="Y429" s="21"/>
      <c r="Z429" s="21"/>
      <c r="AA429" s="21"/>
      <c r="AB429" s="21"/>
      <c r="AC429" s="21"/>
      <c r="AD429" s="21"/>
      <c r="AE429" s="21"/>
      <c r="AF429" s="21"/>
      <c r="AG429" s="21"/>
      <c r="AH429" s="21"/>
      <c r="AI429" s="21"/>
      <c r="AJ429" s="21"/>
      <c r="AK429" s="21"/>
      <c r="AL429" s="21"/>
      <c r="AM429" s="21"/>
      <c r="AN429" s="21"/>
      <c r="AO429" s="21"/>
      <c r="AP429" s="21"/>
      <c r="AQ429" s="21"/>
      <c r="AR429" s="21"/>
      <c r="AS429" s="21"/>
      <c r="AT429" s="21"/>
      <c r="AU429" s="21"/>
      <c r="AV429" s="21"/>
      <c r="AW429" s="21"/>
    </row>
    <row r="430" s="22" customFormat="true" ht="45.75" hidden="false" customHeight="true" outlineLevel="1" collapsed="false">
      <c r="A430" s="30" t="s">
        <v>660</v>
      </c>
      <c r="B430" s="46" t="s">
        <v>661</v>
      </c>
      <c r="C430" s="40" t="n">
        <v>6340</v>
      </c>
      <c r="D430" s="33" t="n">
        <v>6340</v>
      </c>
      <c r="E430" s="33" t="n">
        <v>6214</v>
      </c>
      <c r="F430" s="33" t="n">
        <v>0</v>
      </c>
      <c r="G430" s="33" t="n">
        <v>0</v>
      </c>
      <c r="H430" s="33" t="n">
        <v>6340</v>
      </c>
      <c r="I430" s="33" t="n">
        <v>6214</v>
      </c>
      <c r="J430" s="33" t="n">
        <v>0</v>
      </c>
      <c r="K430" s="33" t="n">
        <v>0</v>
      </c>
      <c r="L430" s="34" t="s">
        <v>79</v>
      </c>
      <c r="M430" s="42" t="s">
        <v>313</v>
      </c>
      <c r="N430" s="46" t="s">
        <v>662</v>
      </c>
      <c r="O430" s="36" t="s">
        <v>81</v>
      </c>
      <c r="P430" s="37" t="n">
        <v>6340</v>
      </c>
      <c r="Q430" s="37" t="n">
        <v>6340</v>
      </c>
      <c r="R430" s="37" t="n">
        <v>6214</v>
      </c>
      <c r="S430" s="37" t="n">
        <v>6214</v>
      </c>
      <c r="T430" s="38" t="s">
        <v>663</v>
      </c>
      <c r="U430" s="21"/>
      <c r="V430" s="21"/>
      <c r="W430" s="21"/>
      <c r="X430" s="21"/>
      <c r="Y430" s="21"/>
      <c r="Z430" s="21"/>
      <c r="AA430" s="21"/>
      <c r="AB430" s="21"/>
      <c r="AC430" s="21"/>
      <c r="AD430" s="21"/>
      <c r="AE430" s="21"/>
      <c r="AF430" s="21"/>
      <c r="AG430" s="21"/>
      <c r="AH430" s="21"/>
      <c r="AI430" s="21"/>
      <c r="AJ430" s="21"/>
      <c r="AK430" s="21"/>
      <c r="AL430" s="21"/>
      <c r="AM430" s="21"/>
      <c r="AN430" s="21"/>
      <c r="AO430" s="21"/>
      <c r="AP430" s="21"/>
      <c r="AQ430" s="21"/>
      <c r="AR430" s="21"/>
      <c r="AS430" s="21"/>
      <c r="AT430" s="21"/>
      <c r="AU430" s="21"/>
      <c r="AV430" s="21"/>
      <c r="AW430" s="21"/>
    </row>
    <row r="431" s="22" customFormat="true" ht="58.5" hidden="false" customHeight="true" outlineLevel="1" collapsed="false">
      <c r="A431" s="47" t="s">
        <v>664</v>
      </c>
      <c r="B431" s="35" t="s">
        <v>665</v>
      </c>
      <c r="C431" s="40" t="n">
        <v>1425</v>
      </c>
      <c r="D431" s="33" t="n">
        <v>1425</v>
      </c>
      <c r="E431" s="33" t="n">
        <v>128</v>
      </c>
      <c r="F431" s="33" t="n">
        <v>0</v>
      </c>
      <c r="G431" s="33" t="n">
        <v>0</v>
      </c>
      <c r="H431" s="33" t="n">
        <v>1425</v>
      </c>
      <c r="I431" s="33" t="n">
        <v>128</v>
      </c>
      <c r="J431" s="33" t="n">
        <v>0</v>
      </c>
      <c r="K431" s="33" t="n">
        <v>0</v>
      </c>
      <c r="L431" s="34" t="s">
        <v>79</v>
      </c>
      <c r="M431" s="42" t="s">
        <v>313</v>
      </c>
      <c r="N431" s="46" t="s">
        <v>666</v>
      </c>
      <c r="O431" s="36" t="s">
        <v>81</v>
      </c>
      <c r="P431" s="37" t="n">
        <v>1000</v>
      </c>
      <c r="Q431" s="37" t="n">
        <v>1000</v>
      </c>
      <c r="R431" s="37" t="n">
        <v>0</v>
      </c>
      <c r="S431" s="37" t="n">
        <v>0</v>
      </c>
      <c r="T431" s="38"/>
      <c r="U431" s="21"/>
      <c r="V431" s="21"/>
      <c r="W431" s="21"/>
      <c r="X431" s="21"/>
      <c r="Y431" s="21"/>
      <c r="Z431" s="21"/>
      <c r="AA431" s="21"/>
      <c r="AB431" s="21"/>
      <c r="AC431" s="21"/>
      <c r="AD431" s="21"/>
      <c r="AE431" s="21"/>
      <c r="AF431" s="21"/>
      <c r="AG431" s="21"/>
      <c r="AH431" s="21"/>
      <c r="AI431" s="21"/>
      <c r="AJ431" s="21"/>
      <c r="AK431" s="21"/>
      <c r="AL431" s="21"/>
      <c r="AM431" s="21"/>
      <c r="AN431" s="21"/>
      <c r="AO431" s="21"/>
      <c r="AP431" s="21"/>
      <c r="AQ431" s="21"/>
      <c r="AR431" s="21"/>
      <c r="AS431" s="21"/>
      <c r="AT431" s="21"/>
      <c r="AU431" s="21"/>
      <c r="AV431" s="21"/>
      <c r="AW431" s="21"/>
    </row>
    <row r="432" s="22" customFormat="true" ht="45" hidden="false" customHeight="true" outlineLevel="1" collapsed="false">
      <c r="A432" s="47"/>
      <c r="B432" s="35"/>
      <c r="C432" s="40" t="n">
        <v>250</v>
      </c>
      <c r="D432" s="33" t="n">
        <v>250</v>
      </c>
      <c r="E432" s="33" t="n">
        <v>250</v>
      </c>
      <c r="F432" s="33" t="n">
        <v>250</v>
      </c>
      <c r="G432" s="33" t="n">
        <v>250</v>
      </c>
      <c r="H432" s="33" t="n">
        <v>250</v>
      </c>
      <c r="I432" s="33" t="n">
        <v>250</v>
      </c>
      <c r="J432" s="33" t="n">
        <v>250</v>
      </c>
      <c r="K432" s="33" t="n">
        <v>250</v>
      </c>
      <c r="L432" s="34"/>
      <c r="M432" s="42" t="s">
        <v>127</v>
      </c>
      <c r="N432" s="46" t="s">
        <v>667</v>
      </c>
      <c r="O432" s="36"/>
      <c r="P432" s="37"/>
      <c r="Q432" s="37"/>
      <c r="R432" s="37"/>
      <c r="S432" s="37"/>
      <c r="T432" s="38"/>
      <c r="U432" s="21"/>
      <c r="V432" s="21"/>
      <c r="W432" s="21"/>
      <c r="X432" s="21"/>
      <c r="Y432" s="21"/>
      <c r="Z432" s="21"/>
      <c r="AA432" s="21"/>
      <c r="AB432" s="21"/>
      <c r="AC432" s="21"/>
      <c r="AD432" s="21"/>
      <c r="AE432" s="21"/>
      <c r="AF432" s="21"/>
      <c r="AG432" s="21"/>
      <c r="AH432" s="21"/>
      <c r="AI432" s="21"/>
      <c r="AJ432" s="21"/>
      <c r="AK432" s="21"/>
      <c r="AL432" s="21"/>
      <c r="AM432" s="21"/>
      <c r="AN432" s="21"/>
      <c r="AO432" s="21"/>
      <c r="AP432" s="21"/>
      <c r="AQ432" s="21"/>
      <c r="AR432" s="21"/>
      <c r="AS432" s="21"/>
      <c r="AT432" s="21"/>
      <c r="AU432" s="21"/>
      <c r="AV432" s="21"/>
      <c r="AW432" s="21"/>
    </row>
    <row r="433" s="22" customFormat="true" ht="42.75" hidden="false" customHeight="true" outlineLevel="1" collapsed="false">
      <c r="A433" s="30" t="s">
        <v>668</v>
      </c>
      <c r="B433" s="46" t="s">
        <v>669</v>
      </c>
      <c r="C433" s="40" t="n">
        <v>800</v>
      </c>
      <c r="D433" s="33" t="n">
        <v>800</v>
      </c>
      <c r="E433" s="33" t="n">
        <v>0</v>
      </c>
      <c r="F433" s="33" t="n">
        <v>0</v>
      </c>
      <c r="G433" s="33" t="n">
        <v>0</v>
      </c>
      <c r="H433" s="33" t="n">
        <v>800</v>
      </c>
      <c r="I433" s="33" t="n">
        <v>0</v>
      </c>
      <c r="J433" s="33" t="n">
        <v>0</v>
      </c>
      <c r="K433" s="33" t="n">
        <v>0</v>
      </c>
      <c r="L433" s="34" t="s">
        <v>79</v>
      </c>
      <c r="M433" s="42" t="s">
        <v>313</v>
      </c>
      <c r="N433" s="46" t="s">
        <v>156</v>
      </c>
      <c r="O433" s="36" t="s">
        <v>81</v>
      </c>
      <c r="P433" s="37" t="n">
        <v>800</v>
      </c>
      <c r="Q433" s="37" t="n">
        <v>800</v>
      </c>
      <c r="R433" s="37" t="n">
        <v>0</v>
      </c>
      <c r="S433" s="37" t="n">
        <v>0</v>
      </c>
      <c r="T433" s="38"/>
      <c r="U433" s="21"/>
      <c r="V433" s="21"/>
      <c r="W433" s="21"/>
      <c r="X433" s="21"/>
      <c r="Y433" s="21"/>
      <c r="Z433" s="21"/>
      <c r="AA433" s="21"/>
      <c r="AB433" s="21"/>
      <c r="AC433" s="21"/>
      <c r="AD433" s="21"/>
      <c r="AE433" s="21"/>
      <c r="AF433" s="21"/>
      <c r="AG433" s="21"/>
      <c r="AH433" s="21"/>
      <c r="AI433" s="21"/>
      <c r="AJ433" s="21"/>
      <c r="AK433" s="21"/>
      <c r="AL433" s="21"/>
      <c r="AM433" s="21"/>
      <c r="AN433" s="21"/>
      <c r="AO433" s="21"/>
      <c r="AP433" s="21"/>
      <c r="AQ433" s="21"/>
      <c r="AR433" s="21"/>
      <c r="AS433" s="21"/>
      <c r="AT433" s="21"/>
      <c r="AU433" s="21"/>
      <c r="AV433" s="21"/>
      <c r="AW433" s="21"/>
    </row>
    <row r="434" s="22" customFormat="true" ht="147" hidden="false" customHeight="true" outlineLevel="1" collapsed="false">
      <c r="A434" s="30" t="s">
        <v>670</v>
      </c>
      <c r="B434" s="39" t="s">
        <v>671</v>
      </c>
      <c r="C434" s="40" t="n">
        <v>1050</v>
      </c>
      <c r="D434" s="33" t="n">
        <v>1050</v>
      </c>
      <c r="E434" s="33" t="n">
        <v>490.3</v>
      </c>
      <c r="F434" s="33" t="n">
        <v>0</v>
      </c>
      <c r="G434" s="33" t="n">
        <v>0</v>
      </c>
      <c r="H434" s="33" t="n">
        <v>1050</v>
      </c>
      <c r="I434" s="33" t="n">
        <v>490.3</v>
      </c>
      <c r="J434" s="33" t="n">
        <v>0</v>
      </c>
      <c r="K434" s="33" t="n">
        <v>0</v>
      </c>
      <c r="L434" s="34" t="s">
        <v>79</v>
      </c>
      <c r="M434" s="42" t="s">
        <v>313</v>
      </c>
      <c r="N434" s="46" t="s">
        <v>672</v>
      </c>
      <c r="O434" s="36" t="s">
        <v>81</v>
      </c>
      <c r="P434" s="37" t="n">
        <v>800</v>
      </c>
      <c r="Q434" s="37" t="n">
        <v>800</v>
      </c>
      <c r="R434" s="37" t="n">
        <v>249.8</v>
      </c>
      <c r="S434" s="37" t="n">
        <v>249.8</v>
      </c>
      <c r="T434" s="38"/>
      <c r="U434" s="21"/>
      <c r="V434" s="21"/>
      <c r="W434" s="21"/>
      <c r="X434" s="21"/>
      <c r="Y434" s="21"/>
      <c r="Z434" s="21"/>
      <c r="AA434" s="21"/>
      <c r="AB434" s="21"/>
      <c r="AC434" s="21"/>
      <c r="AD434" s="21"/>
      <c r="AE434" s="21"/>
      <c r="AF434" s="21"/>
      <c r="AG434" s="21"/>
      <c r="AH434" s="21"/>
      <c r="AI434" s="21"/>
      <c r="AJ434" s="21"/>
      <c r="AK434" s="21"/>
      <c r="AL434" s="21"/>
      <c r="AM434" s="21"/>
      <c r="AN434" s="21"/>
      <c r="AO434" s="21"/>
      <c r="AP434" s="21"/>
      <c r="AQ434" s="21"/>
      <c r="AR434" s="21"/>
      <c r="AS434" s="21"/>
      <c r="AT434" s="21"/>
      <c r="AU434" s="21"/>
      <c r="AV434" s="21"/>
      <c r="AW434" s="21"/>
    </row>
    <row r="435" s="22" customFormat="true" ht="244.5" hidden="false" customHeight="true" outlineLevel="1" collapsed="false">
      <c r="A435" s="30" t="s">
        <v>673</v>
      </c>
      <c r="B435" s="39" t="s">
        <v>674</v>
      </c>
      <c r="C435" s="40" t="n">
        <v>3672</v>
      </c>
      <c r="D435" s="33" t="n">
        <v>3672</v>
      </c>
      <c r="E435" s="33" t="n">
        <v>0</v>
      </c>
      <c r="F435" s="33" t="n">
        <v>0</v>
      </c>
      <c r="G435" s="33" t="n">
        <v>0</v>
      </c>
      <c r="H435" s="33" t="n">
        <v>3672</v>
      </c>
      <c r="I435" s="33" t="n">
        <v>0</v>
      </c>
      <c r="J435" s="33" t="n">
        <v>0</v>
      </c>
      <c r="K435" s="33" t="n">
        <v>0</v>
      </c>
      <c r="L435" s="34"/>
      <c r="M435" s="42" t="s">
        <v>71</v>
      </c>
      <c r="N435" s="46" t="s">
        <v>675</v>
      </c>
      <c r="O435" s="55"/>
      <c r="P435" s="55"/>
      <c r="Q435" s="55"/>
      <c r="R435" s="55"/>
      <c r="S435" s="55"/>
      <c r="T435" s="90"/>
      <c r="U435" s="21"/>
      <c r="V435" s="21"/>
      <c r="W435" s="21"/>
      <c r="X435" s="21"/>
      <c r="Y435" s="21"/>
      <c r="Z435" s="21"/>
      <c r="AA435" s="21"/>
      <c r="AB435" s="21"/>
      <c r="AC435" s="21"/>
      <c r="AD435" s="21"/>
      <c r="AE435" s="21"/>
      <c r="AF435" s="21"/>
      <c r="AG435" s="21"/>
      <c r="AH435" s="21"/>
      <c r="AI435" s="21"/>
      <c r="AJ435" s="21"/>
      <c r="AK435" s="21"/>
      <c r="AL435" s="21"/>
      <c r="AM435" s="21"/>
      <c r="AN435" s="21"/>
      <c r="AO435" s="21"/>
      <c r="AP435" s="21"/>
      <c r="AQ435" s="21"/>
      <c r="AR435" s="21"/>
      <c r="AS435" s="21"/>
      <c r="AT435" s="21"/>
      <c r="AU435" s="21"/>
      <c r="AV435" s="21"/>
      <c r="AW435" s="21"/>
    </row>
    <row r="436" s="22" customFormat="true" ht="12.75" hidden="false" customHeight="false" outlineLevel="1" collapsed="false">
      <c r="A436" s="44" t="s">
        <v>381</v>
      </c>
      <c r="B436" s="31"/>
      <c r="C436" s="33"/>
      <c r="D436" s="33"/>
      <c r="E436" s="33"/>
      <c r="F436" s="33"/>
      <c r="G436" s="33"/>
      <c r="H436" s="33"/>
      <c r="I436" s="33"/>
      <c r="J436" s="33"/>
      <c r="K436" s="33"/>
      <c r="L436" s="34"/>
      <c r="M436" s="34"/>
      <c r="N436" s="35"/>
      <c r="O436" s="19"/>
      <c r="P436" s="19"/>
      <c r="Q436" s="19"/>
      <c r="R436" s="19"/>
      <c r="S436" s="19"/>
      <c r="T436" s="95"/>
      <c r="U436" s="21"/>
      <c r="V436" s="21"/>
      <c r="W436" s="21"/>
      <c r="X436" s="21"/>
      <c r="Y436" s="21"/>
      <c r="Z436" s="21"/>
      <c r="AA436" s="21"/>
      <c r="AB436" s="21"/>
      <c r="AC436" s="21"/>
      <c r="AD436" s="21"/>
      <c r="AE436" s="21"/>
      <c r="AF436" s="21"/>
      <c r="AG436" s="21"/>
      <c r="AH436" s="21"/>
      <c r="AI436" s="21"/>
      <c r="AJ436" s="21"/>
      <c r="AK436" s="21"/>
      <c r="AL436" s="21"/>
      <c r="AM436" s="21"/>
      <c r="AN436" s="21"/>
      <c r="AO436" s="21"/>
      <c r="AP436" s="21"/>
      <c r="AQ436" s="21"/>
      <c r="AR436" s="21"/>
      <c r="AS436" s="21"/>
      <c r="AT436" s="21"/>
      <c r="AU436" s="21"/>
      <c r="AV436" s="21"/>
      <c r="AW436" s="21"/>
    </row>
    <row r="437" s="22" customFormat="true" ht="12.75" hidden="false" customHeight="false" outlineLevel="1" collapsed="false">
      <c r="A437" s="44"/>
      <c r="B437" s="31"/>
      <c r="C437" s="32" t="n">
        <f aca="false">C430+C431+C432+C433+C434</f>
        <v>9865</v>
      </c>
      <c r="D437" s="32" t="n">
        <f aca="false">D430+D431+D432+D433+D434</f>
        <v>9865</v>
      </c>
      <c r="E437" s="32" t="n">
        <f aca="false">E430+E431+E432+E433+E434</f>
        <v>7082.3</v>
      </c>
      <c r="F437" s="32" t="n">
        <f aca="false">F430+F431+F432+F433+F434</f>
        <v>250</v>
      </c>
      <c r="G437" s="32" t="n">
        <f aca="false">G430+G431+G432+G433+G434</f>
        <v>250</v>
      </c>
      <c r="H437" s="32" t="n">
        <f aca="false">H430+H431+H432+H433+H434</f>
        <v>9865</v>
      </c>
      <c r="I437" s="32" t="n">
        <f aca="false">I430+I431+I432+I433+I434</f>
        <v>7082.3</v>
      </c>
      <c r="J437" s="32" t="n">
        <f aca="false">J430+J431+J432+J433+J434</f>
        <v>250</v>
      </c>
      <c r="K437" s="32" t="n">
        <f aca="false">K430+K431+K432+K433+K434</f>
        <v>250</v>
      </c>
      <c r="L437" s="51"/>
      <c r="M437" s="44" t="s">
        <v>29</v>
      </c>
      <c r="N437" s="47"/>
      <c r="O437" s="19"/>
      <c r="P437" s="19" t="n">
        <v>8940</v>
      </c>
      <c r="Q437" s="19" t="n">
        <v>8940</v>
      </c>
      <c r="R437" s="19" t="n">
        <v>6463.8</v>
      </c>
      <c r="S437" s="19" t="n">
        <v>6463.8</v>
      </c>
      <c r="T437" s="24"/>
      <c r="U437" s="21"/>
      <c r="V437" s="21"/>
      <c r="W437" s="21"/>
      <c r="X437" s="21"/>
      <c r="Y437" s="21"/>
      <c r="Z437" s="21"/>
      <c r="AA437" s="21"/>
      <c r="AB437" s="21"/>
      <c r="AC437" s="21"/>
      <c r="AD437" s="21"/>
      <c r="AE437" s="21"/>
      <c r="AF437" s="21"/>
      <c r="AG437" s="21"/>
      <c r="AH437" s="21"/>
      <c r="AI437" s="21"/>
      <c r="AJ437" s="21"/>
      <c r="AK437" s="21"/>
      <c r="AL437" s="21"/>
      <c r="AM437" s="21"/>
      <c r="AN437" s="21"/>
      <c r="AO437" s="21"/>
      <c r="AP437" s="21"/>
      <c r="AQ437" s="21"/>
      <c r="AR437" s="21"/>
      <c r="AS437" s="21"/>
      <c r="AT437" s="21"/>
      <c r="AU437" s="21"/>
      <c r="AV437" s="21"/>
      <c r="AW437" s="21"/>
    </row>
    <row r="438" s="22" customFormat="true" ht="12.75" hidden="false" customHeight="false" outlineLevel="1" collapsed="false">
      <c r="A438" s="44"/>
      <c r="B438" s="31"/>
      <c r="C438" s="32" t="n">
        <v>0</v>
      </c>
      <c r="D438" s="32" t="n">
        <v>0</v>
      </c>
      <c r="E438" s="32" t="n">
        <v>0</v>
      </c>
      <c r="F438" s="32" t="n">
        <v>0</v>
      </c>
      <c r="G438" s="32" t="n">
        <v>0</v>
      </c>
      <c r="H438" s="32" t="n">
        <v>0</v>
      </c>
      <c r="I438" s="32" t="n">
        <v>0</v>
      </c>
      <c r="J438" s="32" t="n">
        <v>0</v>
      </c>
      <c r="K438" s="32" t="n">
        <v>0</v>
      </c>
      <c r="L438" s="51"/>
      <c r="M438" s="44" t="s">
        <v>70</v>
      </c>
      <c r="N438" s="47"/>
      <c r="O438" s="19"/>
      <c r="P438" s="19" t="n">
        <v>0</v>
      </c>
      <c r="Q438" s="19" t="n">
        <v>0</v>
      </c>
      <c r="R438" s="19" t="n">
        <v>0</v>
      </c>
      <c r="S438" s="19" t="n">
        <v>0</v>
      </c>
      <c r="T438" s="24"/>
      <c r="U438" s="21"/>
      <c r="V438" s="21"/>
      <c r="W438" s="21"/>
      <c r="X438" s="21"/>
      <c r="Y438" s="21"/>
      <c r="Z438" s="21"/>
      <c r="AA438" s="21"/>
      <c r="AB438" s="21"/>
      <c r="AC438" s="21"/>
      <c r="AD438" s="21"/>
      <c r="AE438" s="21"/>
      <c r="AF438" s="21"/>
      <c r="AG438" s="21"/>
      <c r="AH438" s="21"/>
      <c r="AI438" s="21"/>
      <c r="AJ438" s="21"/>
      <c r="AK438" s="21"/>
      <c r="AL438" s="21"/>
      <c r="AM438" s="21"/>
      <c r="AN438" s="21"/>
      <c r="AO438" s="21"/>
      <c r="AP438" s="21"/>
      <c r="AQ438" s="21"/>
      <c r="AR438" s="21"/>
      <c r="AS438" s="21"/>
      <c r="AT438" s="21"/>
      <c r="AU438" s="21"/>
      <c r="AV438" s="21"/>
      <c r="AW438" s="21"/>
    </row>
    <row r="439" s="22" customFormat="true" ht="12.75" hidden="false" customHeight="false" outlineLevel="1" collapsed="false">
      <c r="A439" s="44"/>
      <c r="B439" s="31"/>
      <c r="C439" s="32" t="n">
        <f aca="false">C435</f>
        <v>3672</v>
      </c>
      <c r="D439" s="32" t="n">
        <f aca="false">D435</f>
        <v>3672</v>
      </c>
      <c r="E439" s="32" t="n">
        <f aca="false">E435</f>
        <v>0</v>
      </c>
      <c r="F439" s="32" t="n">
        <f aca="false">F435</f>
        <v>0</v>
      </c>
      <c r="G439" s="32" t="n">
        <f aca="false">G435</f>
        <v>0</v>
      </c>
      <c r="H439" s="32" t="n">
        <f aca="false">H435</f>
        <v>3672</v>
      </c>
      <c r="I439" s="32" t="n">
        <f aca="false">I435</f>
        <v>0</v>
      </c>
      <c r="J439" s="32" t="n">
        <f aca="false">J435</f>
        <v>0</v>
      </c>
      <c r="K439" s="32" t="n">
        <f aca="false">K435</f>
        <v>0</v>
      </c>
      <c r="L439" s="51"/>
      <c r="M439" s="44" t="s">
        <v>71</v>
      </c>
      <c r="N439" s="47"/>
      <c r="O439" s="19"/>
      <c r="P439" s="19" t="n">
        <v>0</v>
      </c>
      <c r="Q439" s="19" t="n">
        <v>0</v>
      </c>
      <c r="R439" s="19" t="n">
        <v>0</v>
      </c>
      <c r="S439" s="19" t="n">
        <v>0</v>
      </c>
      <c r="T439" s="24"/>
      <c r="U439" s="21"/>
      <c r="V439" s="21"/>
      <c r="W439" s="21"/>
      <c r="X439" s="21"/>
      <c r="Y439" s="21"/>
      <c r="Z439" s="21"/>
      <c r="AA439" s="21"/>
      <c r="AB439" s="21"/>
      <c r="AC439" s="21"/>
      <c r="AD439" s="21"/>
      <c r="AE439" s="21"/>
      <c r="AF439" s="21"/>
      <c r="AG439" s="21"/>
      <c r="AH439" s="21"/>
      <c r="AI439" s="21"/>
      <c r="AJ439" s="21"/>
      <c r="AK439" s="21"/>
      <c r="AL439" s="21"/>
      <c r="AM439" s="21"/>
      <c r="AN439" s="21"/>
      <c r="AO439" s="21"/>
      <c r="AP439" s="21"/>
      <c r="AQ439" s="21"/>
      <c r="AR439" s="21"/>
      <c r="AS439" s="21"/>
      <c r="AT439" s="21"/>
      <c r="AU439" s="21"/>
      <c r="AV439" s="21"/>
      <c r="AW439" s="21"/>
    </row>
    <row r="440" s="22" customFormat="true" ht="12.75" hidden="false" customHeight="false" outlineLevel="1" collapsed="false">
      <c r="A440" s="44"/>
      <c r="B440" s="31"/>
      <c r="C440" s="32" t="n">
        <v>0</v>
      </c>
      <c r="D440" s="32" t="n">
        <v>0</v>
      </c>
      <c r="E440" s="32" t="n">
        <v>0</v>
      </c>
      <c r="F440" s="32" t="n">
        <v>0</v>
      </c>
      <c r="G440" s="32" t="n">
        <v>0</v>
      </c>
      <c r="H440" s="32" t="n">
        <v>0</v>
      </c>
      <c r="I440" s="32" t="n">
        <v>0</v>
      </c>
      <c r="J440" s="32" t="n">
        <v>0</v>
      </c>
      <c r="K440" s="32" t="n">
        <v>0</v>
      </c>
      <c r="L440" s="51"/>
      <c r="M440" s="44" t="s">
        <v>72</v>
      </c>
      <c r="N440" s="47"/>
      <c r="O440" s="19"/>
      <c r="P440" s="19" t="n">
        <v>0</v>
      </c>
      <c r="Q440" s="19" t="n">
        <v>0</v>
      </c>
      <c r="R440" s="19" t="n">
        <v>0</v>
      </c>
      <c r="S440" s="19" t="n">
        <v>0</v>
      </c>
      <c r="T440" s="24"/>
      <c r="U440" s="21"/>
      <c r="V440" s="21"/>
      <c r="W440" s="21"/>
      <c r="X440" s="21"/>
      <c r="Y440" s="21"/>
      <c r="Z440" s="21"/>
      <c r="AA440" s="21"/>
      <c r="AB440" s="21"/>
      <c r="AC440" s="21"/>
      <c r="AD440" s="21"/>
      <c r="AE440" s="21"/>
      <c r="AF440" s="21"/>
      <c r="AG440" s="21"/>
      <c r="AH440" s="21"/>
      <c r="AI440" s="21"/>
      <c r="AJ440" s="21"/>
      <c r="AK440" s="21"/>
      <c r="AL440" s="21"/>
      <c r="AM440" s="21"/>
      <c r="AN440" s="21"/>
      <c r="AO440" s="21"/>
      <c r="AP440" s="21"/>
      <c r="AQ440" s="21"/>
      <c r="AR440" s="21"/>
      <c r="AS440" s="21"/>
      <c r="AT440" s="21"/>
      <c r="AU440" s="21"/>
      <c r="AV440" s="21"/>
      <c r="AW440" s="21"/>
    </row>
    <row r="441" s="22" customFormat="true" ht="12.75" hidden="false" customHeight="false" outlineLevel="1" collapsed="false">
      <c r="A441" s="44"/>
      <c r="B441" s="31"/>
      <c r="C441" s="32" t="n">
        <f aca="false">C437+C439</f>
        <v>13537</v>
      </c>
      <c r="D441" s="32" t="n">
        <f aca="false">D437+D439</f>
        <v>13537</v>
      </c>
      <c r="E441" s="32" t="n">
        <f aca="false">E437+E439</f>
        <v>7082.3</v>
      </c>
      <c r="F441" s="32" t="n">
        <f aca="false">F437+F439</f>
        <v>250</v>
      </c>
      <c r="G441" s="32" t="n">
        <f aca="false">G437+G439</f>
        <v>250</v>
      </c>
      <c r="H441" s="32" t="n">
        <f aca="false">H437+H439</f>
        <v>13537</v>
      </c>
      <c r="I441" s="32" t="n">
        <f aca="false">I437+I439</f>
        <v>7082.3</v>
      </c>
      <c r="J441" s="32" t="n">
        <f aca="false">J437+J439</f>
        <v>250</v>
      </c>
      <c r="K441" s="32" t="n">
        <f aca="false">K437+K439</f>
        <v>250</v>
      </c>
      <c r="L441" s="51"/>
      <c r="M441" s="44" t="s">
        <v>73</v>
      </c>
      <c r="N441" s="47"/>
      <c r="O441" s="19"/>
      <c r="P441" s="19" t="n">
        <v>8940</v>
      </c>
      <c r="Q441" s="19" t="n">
        <v>8940</v>
      </c>
      <c r="R441" s="19" t="n">
        <v>6463.8</v>
      </c>
      <c r="S441" s="19" t="n">
        <v>6463.8</v>
      </c>
      <c r="T441" s="24"/>
      <c r="U441" s="21"/>
      <c r="V441" s="21"/>
      <c r="W441" s="21"/>
      <c r="X441" s="21"/>
      <c r="Y441" s="21"/>
      <c r="Z441" s="21"/>
      <c r="AA441" s="21"/>
      <c r="AB441" s="21"/>
      <c r="AC441" s="21"/>
      <c r="AD441" s="21"/>
      <c r="AE441" s="21"/>
      <c r="AF441" s="21"/>
      <c r="AG441" s="21"/>
      <c r="AH441" s="21"/>
      <c r="AI441" s="21"/>
      <c r="AJ441" s="21"/>
      <c r="AK441" s="21"/>
      <c r="AL441" s="21"/>
      <c r="AM441" s="21"/>
      <c r="AN441" s="21"/>
      <c r="AO441" s="21"/>
      <c r="AP441" s="21"/>
      <c r="AQ441" s="21"/>
      <c r="AR441" s="21"/>
      <c r="AS441" s="21"/>
      <c r="AT441" s="21"/>
      <c r="AU441" s="21"/>
      <c r="AV441" s="21"/>
      <c r="AW441" s="21"/>
    </row>
    <row r="442" s="22" customFormat="true" ht="12.75" hidden="false" customHeight="false" outlineLevel="1" collapsed="false">
      <c r="A442" s="30"/>
      <c r="B442" s="46"/>
      <c r="C442" s="33"/>
      <c r="D442" s="33"/>
      <c r="E442" s="33"/>
      <c r="F442" s="33"/>
      <c r="G442" s="33"/>
      <c r="H442" s="33"/>
      <c r="I442" s="33"/>
      <c r="J442" s="33"/>
      <c r="K442" s="33"/>
      <c r="L442" s="34"/>
      <c r="M442" s="30"/>
      <c r="N442" s="47"/>
      <c r="O442" s="19"/>
      <c r="P442" s="19"/>
      <c r="Q442" s="19"/>
      <c r="R442" s="19"/>
      <c r="S442" s="19"/>
      <c r="T442" s="24"/>
      <c r="U442" s="21"/>
      <c r="V442" s="21"/>
      <c r="W442" s="21"/>
      <c r="X442" s="21"/>
      <c r="Y442" s="21"/>
      <c r="Z442" s="21"/>
      <c r="AA442" s="21"/>
      <c r="AB442" s="21"/>
      <c r="AC442" s="21"/>
      <c r="AD442" s="21"/>
      <c r="AE442" s="21"/>
      <c r="AF442" s="21"/>
      <c r="AG442" s="21"/>
      <c r="AH442" s="21"/>
      <c r="AI442" s="21"/>
      <c r="AJ442" s="21"/>
      <c r="AK442" s="21"/>
      <c r="AL442" s="21"/>
      <c r="AM442" s="21"/>
      <c r="AN442" s="21"/>
      <c r="AO442" s="21"/>
      <c r="AP442" s="21"/>
      <c r="AQ442" s="21"/>
      <c r="AR442" s="21"/>
      <c r="AS442" s="21"/>
      <c r="AT442" s="21"/>
      <c r="AU442" s="21"/>
      <c r="AV442" s="21"/>
      <c r="AW442" s="21"/>
    </row>
    <row r="443" s="22" customFormat="true" ht="12.75" hidden="false" customHeight="false" outlineLevel="1" collapsed="false">
      <c r="A443" s="30"/>
      <c r="B443" s="46"/>
      <c r="C443" s="33"/>
      <c r="D443" s="33"/>
      <c r="E443" s="33"/>
      <c r="F443" s="33"/>
      <c r="G443" s="33"/>
      <c r="H443" s="33"/>
      <c r="I443" s="33"/>
      <c r="J443" s="33"/>
      <c r="K443" s="33"/>
      <c r="L443" s="34"/>
      <c r="M443" s="34"/>
      <c r="N443" s="47"/>
      <c r="O443" s="19"/>
      <c r="P443" s="19"/>
      <c r="Q443" s="19"/>
      <c r="R443" s="19"/>
      <c r="S443" s="19"/>
      <c r="T443" s="24"/>
      <c r="U443" s="21"/>
      <c r="V443" s="21"/>
      <c r="W443" s="21"/>
      <c r="X443" s="21"/>
      <c r="Y443" s="21"/>
      <c r="Z443" s="21"/>
      <c r="AA443" s="21"/>
      <c r="AB443" s="21"/>
      <c r="AC443" s="21"/>
      <c r="AD443" s="21"/>
      <c r="AE443" s="21"/>
      <c r="AF443" s="21"/>
      <c r="AG443" s="21"/>
      <c r="AH443" s="21"/>
      <c r="AI443" s="21"/>
      <c r="AJ443" s="21"/>
      <c r="AK443" s="21"/>
      <c r="AL443" s="21"/>
      <c r="AM443" s="21"/>
      <c r="AN443" s="21"/>
      <c r="AO443" s="21"/>
      <c r="AP443" s="21"/>
      <c r="AQ443" s="21"/>
      <c r="AR443" s="21"/>
      <c r="AS443" s="21"/>
      <c r="AT443" s="21"/>
      <c r="AU443" s="21"/>
      <c r="AV443" s="21"/>
      <c r="AW443" s="21"/>
    </row>
    <row r="444" s="22" customFormat="true" ht="21" hidden="false" customHeight="true" outlineLevel="1" collapsed="false">
      <c r="A444" s="44" t="s">
        <v>676</v>
      </c>
      <c r="B444" s="31" t="s">
        <v>677</v>
      </c>
      <c r="C444" s="31"/>
      <c r="D444" s="31"/>
      <c r="E444" s="31"/>
      <c r="F444" s="31"/>
      <c r="G444" s="31"/>
      <c r="H444" s="33"/>
      <c r="I444" s="33"/>
      <c r="J444" s="33"/>
      <c r="K444" s="33"/>
      <c r="L444" s="34"/>
      <c r="M444" s="34"/>
      <c r="N444" s="47"/>
      <c r="O444" s="19"/>
      <c r="P444" s="19"/>
      <c r="Q444" s="19"/>
      <c r="R444" s="19"/>
      <c r="S444" s="19"/>
      <c r="T444" s="24"/>
      <c r="U444" s="21"/>
      <c r="V444" s="21"/>
      <c r="W444" s="21"/>
      <c r="X444" s="21"/>
      <c r="Y444" s="21"/>
      <c r="Z444" s="21"/>
      <c r="AA444" s="21"/>
      <c r="AB444" s="21"/>
      <c r="AC444" s="21"/>
      <c r="AD444" s="21"/>
      <c r="AE444" s="21"/>
      <c r="AF444" s="21"/>
      <c r="AG444" s="21"/>
      <c r="AH444" s="21"/>
      <c r="AI444" s="21"/>
      <c r="AJ444" s="21"/>
      <c r="AK444" s="21"/>
      <c r="AL444" s="21"/>
      <c r="AM444" s="21"/>
      <c r="AN444" s="21"/>
      <c r="AO444" s="21"/>
      <c r="AP444" s="21"/>
      <c r="AQ444" s="21"/>
      <c r="AR444" s="21"/>
      <c r="AS444" s="21"/>
      <c r="AT444" s="21"/>
      <c r="AU444" s="21"/>
      <c r="AV444" s="21"/>
      <c r="AW444" s="21"/>
    </row>
    <row r="445" s="22" customFormat="true" ht="90.75" hidden="false" customHeight="true" outlineLevel="1" collapsed="false">
      <c r="A445" s="30" t="s">
        <v>678</v>
      </c>
      <c r="B445" s="39" t="s">
        <v>679</v>
      </c>
      <c r="C445" s="40" t="n">
        <v>150</v>
      </c>
      <c r="D445" s="33" t="n">
        <v>150</v>
      </c>
      <c r="E445" s="33" t="n">
        <v>94.2</v>
      </c>
      <c r="F445" s="33" t="n">
        <v>0</v>
      </c>
      <c r="G445" s="33" t="n">
        <v>0</v>
      </c>
      <c r="H445" s="33" t="n">
        <v>150</v>
      </c>
      <c r="I445" s="33" t="n">
        <v>94.2</v>
      </c>
      <c r="J445" s="33" t="n">
        <v>0</v>
      </c>
      <c r="K445" s="33" t="n">
        <v>0</v>
      </c>
      <c r="L445" s="34" t="s">
        <v>79</v>
      </c>
      <c r="M445" s="42" t="s">
        <v>313</v>
      </c>
      <c r="N445" s="35" t="s">
        <v>680</v>
      </c>
      <c r="O445" s="36" t="s">
        <v>81</v>
      </c>
      <c r="P445" s="37" t="n">
        <v>150</v>
      </c>
      <c r="Q445" s="37" t="n">
        <v>150</v>
      </c>
      <c r="R445" s="37" t="n">
        <v>0</v>
      </c>
      <c r="S445" s="37" t="n">
        <v>0</v>
      </c>
      <c r="T445" s="50"/>
      <c r="U445" s="21"/>
      <c r="V445" s="21"/>
      <c r="W445" s="21"/>
      <c r="X445" s="21"/>
      <c r="Y445" s="21"/>
      <c r="Z445" s="21"/>
      <c r="AA445" s="21"/>
      <c r="AB445" s="21"/>
      <c r="AC445" s="21"/>
      <c r="AD445" s="21"/>
      <c r="AE445" s="21"/>
      <c r="AF445" s="21"/>
      <c r="AG445" s="21"/>
      <c r="AH445" s="21"/>
      <c r="AI445" s="21"/>
      <c r="AJ445" s="21"/>
      <c r="AK445" s="21"/>
      <c r="AL445" s="21"/>
      <c r="AM445" s="21"/>
      <c r="AN445" s="21"/>
      <c r="AO445" s="21"/>
      <c r="AP445" s="21"/>
      <c r="AQ445" s="21"/>
      <c r="AR445" s="21"/>
      <c r="AS445" s="21"/>
      <c r="AT445" s="21"/>
      <c r="AU445" s="21"/>
      <c r="AV445" s="21"/>
      <c r="AW445" s="21"/>
    </row>
    <row r="446" s="22" customFormat="true" ht="12.75" hidden="false" customHeight="false" outlineLevel="1" collapsed="false">
      <c r="A446" s="44" t="s">
        <v>381</v>
      </c>
      <c r="B446" s="31"/>
      <c r="C446" s="33"/>
      <c r="D446" s="33"/>
      <c r="E446" s="33"/>
      <c r="F446" s="33"/>
      <c r="G446" s="33"/>
      <c r="H446" s="33"/>
      <c r="I446" s="33"/>
      <c r="J446" s="33"/>
      <c r="K446" s="33"/>
      <c r="L446" s="34"/>
      <c r="M446" s="34"/>
      <c r="N446" s="35"/>
      <c r="O446" s="19"/>
      <c r="P446" s="19"/>
      <c r="Q446" s="19"/>
      <c r="R446" s="19"/>
      <c r="S446" s="19"/>
      <c r="T446" s="95"/>
      <c r="U446" s="21"/>
      <c r="V446" s="21"/>
      <c r="W446" s="21"/>
      <c r="X446" s="21"/>
      <c r="Y446" s="21"/>
      <c r="Z446" s="21"/>
      <c r="AA446" s="21"/>
      <c r="AB446" s="21"/>
      <c r="AC446" s="21"/>
      <c r="AD446" s="21"/>
      <c r="AE446" s="21"/>
      <c r="AF446" s="21"/>
      <c r="AG446" s="21"/>
      <c r="AH446" s="21"/>
      <c r="AI446" s="21"/>
      <c r="AJ446" s="21"/>
      <c r="AK446" s="21"/>
      <c r="AL446" s="21"/>
      <c r="AM446" s="21"/>
      <c r="AN446" s="21"/>
      <c r="AO446" s="21"/>
      <c r="AP446" s="21"/>
      <c r="AQ446" s="21"/>
      <c r="AR446" s="21"/>
      <c r="AS446" s="21"/>
      <c r="AT446" s="21"/>
      <c r="AU446" s="21"/>
      <c r="AV446" s="21"/>
      <c r="AW446" s="21"/>
    </row>
    <row r="447" s="22" customFormat="true" ht="12.75" hidden="false" customHeight="false" outlineLevel="1" collapsed="false">
      <c r="A447" s="30"/>
      <c r="B447" s="31"/>
      <c r="C447" s="32" t="n">
        <f aca="false">C445</f>
        <v>150</v>
      </c>
      <c r="D447" s="32" t="n">
        <f aca="false">D445</f>
        <v>150</v>
      </c>
      <c r="E447" s="32" t="n">
        <f aca="false">E445</f>
        <v>94.2</v>
      </c>
      <c r="F447" s="32" t="n">
        <f aca="false">F445</f>
        <v>0</v>
      </c>
      <c r="G447" s="32" t="n">
        <f aca="false">G445</f>
        <v>0</v>
      </c>
      <c r="H447" s="32" t="n">
        <f aca="false">H445</f>
        <v>150</v>
      </c>
      <c r="I447" s="32" t="n">
        <f aca="false">I445</f>
        <v>94.2</v>
      </c>
      <c r="J447" s="32" t="n">
        <f aca="false">J445</f>
        <v>0</v>
      </c>
      <c r="K447" s="32" t="n">
        <f aca="false">K445</f>
        <v>0</v>
      </c>
      <c r="L447" s="51"/>
      <c r="M447" s="44" t="s">
        <v>29</v>
      </c>
      <c r="N447" s="45"/>
      <c r="O447" s="19"/>
      <c r="P447" s="19" t="n">
        <v>150</v>
      </c>
      <c r="Q447" s="19" t="n">
        <v>150</v>
      </c>
      <c r="R447" s="19" t="n">
        <v>0</v>
      </c>
      <c r="S447" s="19" t="n">
        <v>0</v>
      </c>
      <c r="T447" s="24"/>
      <c r="U447" s="21"/>
      <c r="V447" s="21"/>
      <c r="W447" s="21"/>
      <c r="X447" s="21"/>
      <c r="Y447" s="21"/>
      <c r="Z447" s="21"/>
      <c r="AA447" s="21"/>
      <c r="AB447" s="21"/>
      <c r="AC447" s="21"/>
      <c r="AD447" s="21"/>
      <c r="AE447" s="21"/>
      <c r="AF447" s="21"/>
      <c r="AG447" s="21"/>
      <c r="AH447" s="21"/>
      <c r="AI447" s="21"/>
      <c r="AJ447" s="21"/>
      <c r="AK447" s="21"/>
      <c r="AL447" s="21"/>
      <c r="AM447" s="21"/>
      <c r="AN447" s="21"/>
      <c r="AO447" s="21"/>
      <c r="AP447" s="21"/>
      <c r="AQ447" s="21"/>
      <c r="AR447" s="21"/>
      <c r="AS447" s="21"/>
      <c r="AT447" s="21"/>
      <c r="AU447" s="21"/>
      <c r="AV447" s="21"/>
      <c r="AW447" s="21"/>
    </row>
    <row r="448" s="22" customFormat="true" ht="12.75" hidden="false" customHeight="false" outlineLevel="1" collapsed="false">
      <c r="A448" s="30"/>
      <c r="B448" s="31"/>
      <c r="C448" s="32" t="n">
        <v>0</v>
      </c>
      <c r="D448" s="32" t="n">
        <v>0</v>
      </c>
      <c r="E448" s="32" t="n">
        <v>0</v>
      </c>
      <c r="F448" s="32" t="n">
        <v>0</v>
      </c>
      <c r="G448" s="32" t="n">
        <v>0</v>
      </c>
      <c r="H448" s="32" t="n">
        <v>0</v>
      </c>
      <c r="I448" s="32" t="n">
        <v>0</v>
      </c>
      <c r="J448" s="32" t="n">
        <v>0</v>
      </c>
      <c r="K448" s="32" t="n">
        <v>0</v>
      </c>
      <c r="L448" s="51"/>
      <c r="M448" s="44" t="s">
        <v>70</v>
      </c>
      <c r="N448" s="45"/>
      <c r="O448" s="19"/>
      <c r="P448" s="19" t="n">
        <v>0</v>
      </c>
      <c r="Q448" s="19" t="n">
        <v>0</v>
      </c>
      <c r="R448" s="19" t="n">
        <v>0</v>
      </c>
      <c r="S448" s="19" t="n">
        <v>0</v>
      </c>
      <c r="T448" s="24"/>
      <c r="U448" s="21"/>
      <c r="V448" s="21"/>
      <c r="W448" s="21"/>
      <c r="X448" s="21"/>
      <c r="Y448" s="21"/>
      <c r="Z448" s="21"/>
      <c r="AA448" s="21"/>
      <c r="AB448" s="21"/>
      <c r="AC448" s="21"/>
      <c r="AD448" s="21"/>
      <c r="AE448" s="21"/>
      <c r="AF448" s="21"/>
      <c r="AG448" s="21"/>
      <c r="AH448" s="21"/>
      <c r="AI448" s="21"/>
      <c r="AJ448" s="21"/>
      <c r="AK448" s="21"/>
      <c r="AL448" s="21"/>
      <c r="AM448" s="21"/>
      <c r="AN448" s="21"/>
      <c r="AO448" s="21"/>
      <c r="AP448" s="21"/>
      <c r="AQ448" s="21"/>
      <c r="AR448" s="21"/>
      <c r="AS448" s="21"/>
      <c r="AT448" s="21"/>
      <c r="AU448" s="21"/>
      <c r="AV448" s="21"/>
      <c r="AW448" s="21"/>
    </row>
    <row r="449" s="22" customFormat="true" ht="12.75" hidden="false" customHeight="false" outlineLevel="1" collapsed="false">
      <c r="A449" s="30"/>
      <c r="B449" s="31"/>
      <c r="C449" s="32" t="n">
        <v>0</v>
      </c>
      <c r="D449" s="32" t="n">
        <v>0</v>
      </c>
      <c r="E449" s="32" t="n">
        <v>0</v>
      </c>
      <c r="F449" s="32" t="n">
        <v>0</v>
      </c>
      <c r="G449" s="32" t="n">
        <v>0</v>
      </c>
      <c r="H449" s="32" t="n">
        <v>0</v>
      </c>
      <c r="I449" s="32" t="n">
        <v>0</v>
      </c>
      <c r="J449" s="32" t="n">
        <v>0</v>
      </c>
      <c r="K449" s="32" t="n">
        <v>0</v>
      </c>
      <c r="L449" s="51"/>
      <c r="M449" s="44" t="s">
        <v>71</v>
      </c>
      <c r="N449" s="45"/>
      <c r="O449" s="19"/>
      <c r="P449" s="19" t="n">
        <v>0</v>
      </c>
      <c r="Q449" s="19" t="n">
        <v>0</v>
      </c>
      <c r="R449" s="19" t="n">
        <v>0</v>
      </c>
      <c r="S449" s="19" t="n">
        <v>0</v>
      </c>
      <c r="T449" s="24"/>
      <c r="U449" s="21"/>
      <c r="V449" s="21"/>
      <c r="W449" s="21"/>
      <c r="X449" s="21"/>
      <c r="Y449" s="21"/>
      <c r="Z449" s="21"/>
      <c r="AA449" s="21"/>
      <c r="AB449" s="21"/>
      <c r="AC449" s="21"/>
      <c r="AD449" s="21"/>
      <c r="AE449" s="21"/>
      <c r="AF449" s="21"/>
      <c r="AG449" s="21"/>
      <c r="AH449" s="21"/>
      <c r="AI449" s="21"/>
      <c r="AJ449" s="21"/>
      <c r="AK449" s="21"/>
      <c r="AL449" s="21"/>
      <c r="AM449" s="21"/>
      <c r="AN449" s="21"/>
      <c r="AO449" s="21"/>
      <c r="AP449" s="21"/>
      <c r="AQ449" s="21"/>
      <c r="AR449" s="21"/>
      <c r="AS449" s="21"/>
      <c r="AT449" s="21"/>
      <c r="AU449" s="21"/>
      <c r="AV449" s="21"/>
      <c r="AW449" s="21"/>
    </row>
    <row r="450" s="22" customFormat="true" ht="12.75" hidden="false" customHeight="false" outlineLevel="1" collapsed="false">
      <c r="A450" s="30"/>
      <c r="B450" s="31"/>
      <c r="C450" s="32" t="n">
        <v>0</v>
      </c>
      <c r="D450" s="32" t="n">
        <v>0</v>
      </c>
      <c r="E450" s="32" t="n">
        <v>0</v>
      </c>
      <c r="F450" s="32" t="n">
        <v>0</v>
      </c>
      <c r="G450" s="32" t="n">
        <v>0</v>
      </c>
      <c r="H450" s="32" t="n">
        <v>0</v>
      </c>
      <c r="I450" s="32" t="n">
        <v>0</v>
      </c>
      <c r="J450" s="32" t="n">
        <v>0</v>
      </c>
      <c r="K450" s="32" t="n">
        <v>0</v>
      </c>
      <c r="L450" s="51"/>
      <c r="M450" s="44" t="s">
        <v>72</v>
      </c>
      <c r="N450" s="45"/>
      <c r="O450" s="19"/>
      <c r="P450" s="19" t="n">
        <v>0</v>
      </c>
      <c r="Q450" s="19" t="n">
        <v>0</v>
      </c>
      <c r="R450" s="19" t="n">
        <v>0</v>
      </c>
      <c r="S450" s="19" t="n">
        <v>0</v>
      </c>
      <c r="T450" s="24"/>
      <c r="U450" s="21"/>
      <c r="V450" s="21"/>
      <c r="W450" s="21"/>
      <c r="X450" s="21"/>
      <c r="Y450" s="21"/>
      <c r="Z450" s="21"/>
      <c r="AA450" s="21"/>
      <c r="AB450" s="21"/>
      <c r="AC450" s="21"/>
      <c r="AD450" s="21"/>
      <c r="AE450" s="21"/>
      <c r="AF450" s="21"/>
      <c r="AG450" s="21"/>
      <c r="AH450" s="21"/>
      <c r="AI450" s="21"/>
      <c r="AJ450" s="21"/>
      <c r="AK450" s="21"/>
      <c r="AL450" s="21"/>
      <c r="AM450" s="21"/>
      <c r="AN450" s="21"/>
      <c r="AO450" s="21"/>
      <c r="AP450" s="21"/>
      <c r="AQ450" s="21"/>
      <c r="AR450" s="21"/>
      <c r="AS450" s="21"/>
      <c r="AT450" s="21"/>
      <c r="AU450" s="21"/>
      <c r="AV450" s="21"/>
      <c r="AW450" s="21"/>
    </row>
    <row r="451" s="22" customFormat="true" ht="12.75" hidden="false" customHeight="false" outlineLevel="1" collapsed="false">
      <c r="A451" s="30"/>
      <c r="B451" s="31"/>
      <c r="C451" s="32" t="n">
        <f aca="false">C447+C449+C450</f>
        <v>150</v>
      </c>
      <c r="D451" s="32" t="n">
        <f aca="false">D447+D449+D450</f>
        <v>150</v>
      </c>
      <c r="E451" s="32" t="n">
        <f aca="false">E447+E449+E450</f>
        <v>94.2</v>
      </c>
      <c r="F451" s="32" t="n">
        <f aca="false">F447+F449+F450</f>
        <v>0</v>
      </c>
      <c r="G451" s="32" t="n">
        <f aca="false">G447+G449+G450</f>
        <v>0</v>
      </c>
      <c r="H451" s="32" t="n">
        <f aca="false">H447+H449+H450</f>
        <v>150</v>
      </c>
      <c r="I451" s="32" t="n">
        <f aca="false">I447+I449+I450</f>
        <v>94.2</v>
      </c>
      <c r="J451" s="32" t="n">
        <f aca="false">J447+J449+J450</f>
        <v>0</v>
      </c>
      <c r="K451" s="32" t="n">
        <f aca="false">K447+K449+K450</f>
        <v>0</v>
      </c>
      <c r="L451" s="51"/>
      <c r="M451" s="44" t="s">
        <v>73</v>
      </c>
      <c r="N451" s="45"/>
      <c r="O451" s="19"/>
      <c r="P451" s="19" t="n">
        <v>150</v>
      </c>
      <c r="Q451" s="19" t="n">
        <v>150</v>
      </c>
      <c r="R451" s="19" t="n">
        <v>0</v>
      </c>
      <c r="S451" s="19" t="n">
        <v>0</v>
      </c>
      <c r="T451" s="24"/>
      <c r="U451" s="21"/>
      <c r="V451" s="21"/>
      <c r="W451" s="21"/>
      <c r="X451" s="21"/>
      <c r="Y451" s="21"/>
      <c r="Z451" s="21"/>
      <c r="AA451" s="21"/>
      <c r="AB451" s="21"/>
      <c r="AC451" s="21"/>
      <c r="AD451" s="21"/>
      <c r="AE451" s="21"/>
      <c r="AF451" s="21"/>
      <c r="AG451" s="21"/>
      <c r="AH451" s="21"/>
      <c r="AI451" s="21"/>
      <c r="AJ451" s="21"/>
      <c r="AK451" s="21"/>
      <c r="AL451" s="21"/>
      <c r="AM451" s="21"/>
      <c r="AN451" s="21"/>
      <c r="AO451" s="21"/>
      <c r="AP451" s="21"/>
      <c r="AQ451" s="21"/>
      <c r="AR451" s="21"/>
      <c r="AS451" s="21"/>
      <c r="AT451" s="21"/>
      <c r="AU451" s="21"/>
      <c r="AV451" s="21"/>
      <c r="AW451" s="21"/>
    </row>
    <row r="452" s="22" customFormat="true" ht="12.75" hidden="false" customHeight="false" outlineLevel="1" collapsed="false">
      <c r="A452" s="30"/>
      <c r="B452" s="46"/>
      <c r="C452" s="40"/>
      <c r="D452" s="33"/>
      <c r="E452" s="33"/>
      <c r="F452" s="33"/>
      <c r="G452" s="33"/>
      <c r="H452" s="33"/>
      <c r="I452" s="33"/>
      <c r="J452" s="33"/>
      <c r="K452" s="33"/>
      <c r="L452" s="34"/>
      <c r="M452" s="30"/>
      <c r="N452" s="47"/>
      <c r="O452" s="19"/>
      <c r="P452" s="19"/>
      <c r="Q452" s="19"/>
      <c r="R452" s="19"/>
      <c r="S452" s="19"/>
      <c r="T452" s="24"/>
      <c r="U452" s="21"/>
      <c r="V452" s="21"/>
      <c r="W452" s="21"/>
      <c r="X452" s="21"/>
      <c r="Y452" s="21"/>
      <c r="Z452" s="21"/>
      <c r="AA452" s="21"/>
      <c r="AB452" s="21"/>
      <c r="AC452" s="21"/>
      <c r="AD452" s="21"/>
      <c r="AE452" s="21"/>
      <c r="AF452" s="21"/>
      <c r="AG452" s="21"/>
      <c r="AH452" s="21"/>
      <c r="AI452" s="21"/>
      <c r="AJ452" s="21"/>
      <c r="AK452" s="21"/>
      <c r="AL452" s="21"/>
      <c r="AM452" s="21"/>
      <c r="AN452" s="21"/>
      <c r="AO452" s="21"/>
      <c r="AP452" s="21"/>
      <c r="AQ452" s="21"/>
      <c r="AR452" s="21"/>
      <c r="AS452" s="21"/>
      <c r="AT452" s="21"/>
      <c r="AU452" s="21"/>
      <c r="AV452" s="21"/>
      <c r="AW452" s="21"/>
    </row>
    <row r="453" s="22" customFormat="true" ht="12.75" hidden="false" customHeight="false" outlineLevel="1" collapsed="false">
      <c r="A453" s="30"/>
      <c r="B453" s="46"/>
      <c r="C453" s="40"/>
      <c r="D453" s="33"/>
      <c r="E453" s="33"/>
      <c r="F453" s="33"/>
      <c r="G453" s="33"/>
      <c r="H453" s="33"/>
      <c r="I453" s="33"/>
      <c r="J453" s="33"/>
      <c r="K453" s="33"/>
      <c r="L453" s="34"/>
      <c r="M453" s="34"/>
      <c r="N453" s="47"/>
      <c r="O453" s="19"/>
      <c r="P453" s="19"/>
      <c r="Q453" s="19"/>
      <c r="R453" s="19"/>
      <c r="S453" s="19"/>
      <c r="T453" s="24"/>
      <c r="U453" s="21"/>
      <c r="V453" s="21"/>
      <c r="W453" s="21"/>
      <c r="X453" s="21"/>
      <c r="Y453" s="21"/>
      <c r="Z453" s="21"/>
      <c r="AA453" s="21"/>
      <c r="AB453" s="21"/>
      <c r="AC453" s="21"/>
      <c r="AD453" s="21"/>
      <c r="AE453" s="21"/>
      <c r="AF453" s="21"/>
      <c r="AG453" s="21"/>
      <c r="AH453" s="21"/>
      <c r="AI453" s="21"/>
      <c r="AJ453" s="21"/>
      <c r="AK453" s="21"/>
      <c r="AL453" s="21"/>
      <c r="AM453" s="21"/>
      <c r="AN453" s="21"/>
      <c r="AO453" s="21"/>
      <c r="AP453" s="21"/>
      <c r="AQ453" s="21"/>
      <c r="AR453" s="21"/>
      <c r="AS453" s="21"/>
      <c r="AT453" s="21"/>
      <c r="AU453" s="21"/>
      <c r="AV453" s="21"/>
      <c r="AW453" s="21"/>
    </row>
    <row r="454" s="22" customFormat="true" ht="12.75" hidden="false" customHeight="true" outlineLevel="1" collapsed="false">
      <c r="A454" s="44" t="s">
        <v>681</v>
      </c>
      <c r="B454" s="31" t="s">
        <v>682</v>
      </c>
      <c r="C454" s="31"/>
      <c r="D454" s="31"/>
      <c r="E454" s="31"/>
      <c r="F454" s="33"/>
      <c r="G454" s="33"/>
      <c r="H454" s="33"/>
      <c r="I454" s="33"/>
      <c r="J454" s="33"/>
      <c r="K454" s="33"/>
      <c r="L454" s="34"/>
      <c r="M454" s="34"/>
      <c r="N454" s="47"/>
      <c r="O454" s="19"/>
      <c r="P454" s="19"/>
      <c r="Q454" s="19"/>
      <c r="R454" s="19"/>
      <c r="S454" s="19"/>
      <c r="T454" s="24"/>
      <c r="U454" s="21"/>
      <c r="V454" s="21"/>
      <c r="W454" s="21"/>
      <c r="X454" s="21"/>
      <c r="Y454" s="21"/>
      <c r="Z454" s="21"/>
      <c r="AA454" s="21"/>
      <c r="AB454" s="21"/>
      <c r="AC454" s="21"/>
      <c r="AD454" s="21"/>
      <c r="AE454" s="21"/>
      <c r="AF454" s="21"/>
      <c r="AG454" s="21"/>
      <c r="AH454" s="21"/>
      <c r="AI454" s="21"/>
      <c r="AJ454" s="21"/>
      <c r="AK454" s="21"/>
      <c r="AL454" s="21"/>
      <c r="AM454" s="21"/>
      <c r="AN454" s="21"/>
      <c r="AO454" s="21"/>
      <c r="AP454" s="21"/>
      <c r="AQ454" s="21"/>
      <c r="AR454" s="21"/>
      <c r="AS454" s="21"/>
      <c r="AT454" s="21"/>
      <c r="AU454" s="21"/>
      <c r="AV454" s="21"/>
      <c r="AW454" s="21"/>
    </row>
    <row r="455" s="22" customFormat="true" ht="54.75" hidden="false" customHeight="true" outlineLevel="1" collapsed="false">
      <c r="A455" s="47" t="s">
        <v>683</v>
      </c>
      <c r="B455" s="48" t="s">
        <v>684</v>
      </c>
      <c r="C455" s="40" t="n">
        <v>910</v>
      </c>
      <c r="D455" s="33" t="n">
        <v>910</v>
      </c>
      <c r="E455" s="33" t="n">
        <v>586.3</v>
      </c>
      <c r="F455" s="33" t="n">
        <v>0</v>
      </c>
      <c r="G455" s="33" t="n">
        <v>0</v>
      </c>
      <c r="H455" s="33" t="n">
        <v>910</v>
      </c>
      <c r="I455" s="33" t="n">
        <v>586</v>
      </c>
      <c r="J455" s="33" t="n">
        <v>0</v>
      </c>
      <c r="K455" s="33" t="n">
        <v>0</v>
      </c>
      <c r="L455" s="34" t="s">
        <v>79</v>
      </c>
      <c r="M455" s="42" t="s">
        <v>313</v>
      </c>
      <c r="N455" s="35" t="s">
        <v>685</v>
      </c>
      <c r="O455" s="36" t="s">
        <v>81</v>
      </c>
      <c r="P455" s="37" t="n">
        <v>150</v>
      </c>
      <c r="Q455" s="37" t="n">
        <v>150</v>
      </c>
      <c r="R455" s="37" t="n">
        <v>0</v>
      </c>
      <c r="S455" s="37" t="n">
        <v>0</v>
      </c>
      <c r="T455" s="38"/>
      <c r="U455" s="21"/>
      <c r="V455" s="21"/>
      <c r="W455" s="21"/>
      <c r="X455" s="21"/>
      <c r="Y455" s="21"/>
      <c r="Z455" s="21"/>
      <c r="AA455" s="21"/>
      <c r="AB455" s="21"/>
      <c r="AC455" s="21"/>
      <c r="AD455" s="21"/>
      <c r="AE455" s="21"/>
      <c r="AF455" s="21"/>
      <c r="AG455" s="21"/>
      <c r="AH455" s="21"/>
      <c r="AI455" s="21"/>
      <c r="AJ455" s="21"/>
      <c r="AK455" s="21"/>
      <c r="AL455" s="21"/>
      <c r="AM455" s="21"/>
      <c r="AN455" s="21"/>
      <c r="AO455" s="21"/>
      <c r="AP455" s="21"/>
      <c r="AQ455" s="21"/>
      <c r="AR455" s="21"/>
      <c r="AS455" s="21"/>
      <c r="AT455" s="21"/>
      <c r="AU455" s="21"/>
      <c r="AV455" s="21"/>
      <c r="AW455" s="21"/>
    </row>
    <row r="456" s="22" customFormat="true" ht="225.75" hidden="false" customHeight="true" outlineLevel="1" collapsed="false">
      <c r="A456" s="47"/>
      <c r="B456" s="48"/>
      <c r="C456" s="40" t="n">
        <v>2722.7</v>
      </c>
      <c r="D456" s="33" t="n">
        <v>2722.7</v>
      </c>
      <c r="E456" s="33" t="n">
        <f aca="false">G456</f>
        <v>1013.3</v>
      </c>
      <c r="F456" s="33" t="n">
        <v>1013.3</v>
      </c>
      <c r="G456" s="33" t="n">
        <v>1013.3</v>
      </c>
      <c r="H456" s="33" t="n">
        <v>2722.7</v>
      </c>
      <c r="I456" s="33" t="n">
        <f aca="false">K456</f>
        <v>1013.3</v>
      </c>
      <c r="J456" s="33" t="n">
        <v>1013.3</v>
      </c>
      <c r="K456" s="33" t="n">
        <v>1013.3</v>
      </c>
      <c r="L456" s="34"/>
      <c r="M456" s="42" t="s">
        <v>71</v>
      </c>
      <c r="N456" s="35" t="s">
        <v>686</v>
      </c>
      <c r="O456" s="36"/>
      <c r="P456" s="37"/>
      <c r="Q456" s="37"/>
      <c r="R456" s="37"/>
      <c r="S456" s="37"/>
      <c r="T456" s="38"/>
      <c r="U456" s="21"/>
      <c r="V456" s="21"/>
      <c r="W456" s="21"/>
      <c r="X456" s="21"/>
      <c r="Y456" s="21"/>
      <c r="Z456" s="21"/>
      <c r="AA456" s="21"/>
      <c r="AB456" s="21"/>
      <c r="AC456" s="21"/>
      <c r="AD456" s="21"/>
      <c r="AE456" s="21"/>
      <c r="AF456" s="21"/>
      <c r="AG456" s="21"/>
      <c r="AH456" s="21"/>
      <c r="AI456" s="21"/>
      <c r="AJ456" s="21"/>
      <c r="AK456" s="21"/>
      <c r="AL456" s="21"/>
      <c r="AM456" s="21"/>
      <c r="AN456" s="21"/>
      <c r="AO456" s="21"/>
      <c r="AP456" s="21"/>
      <c r="AQ456" s="21"/>
      <c r="AR456" s="21"/>
      <c r="AS456" s="21"/>
      <c r="AT456" s="21"/>
      <c r="AU456" s="21"/>
      <c r="AV456" s="21"/>
      <c r="AW456" s="21"/>
    </row>
    <row r="457" s="22" customFormat="true" ht="102.75" hidden="false" customHeight="true" outlineLevel="1" collapsed="false">
      <c r="A457" s="30" t="s">
        <v>687</v>
      </c>
      <c r="B457" s="46" t="s">
        <v>688</v>
      </c>
      <c r="C457" s="40" t="n">
        <v>400</v>
      </c>
      <c r="D457" s="33" t="n">
        <v>400</v>
      </c>
      <c r="E457" s="33" t="n">
        <v>93</v>
      </c>
      <c r="F457" s="33" t="n">
        <v>100</v>
      </c>
      <c r="G457" s="33" t="n">
        <v>93</v>
      </c>
      <c r="H457" s="33" t="n">
        <v>400</v>
      </c>
      <c r="I457" s="33" t="n">
        <v>93</v>
      </c>
      <c r="J457" s="33" t="n">
        <v>100</v>
      </c>
      <c r="K457" s="33" t="n">
        <v>93</v>
      </c>
      <c r="L457" s="34" t="s">
        <v>79</v>
      </c>
      <c r="M457" s="42" t="s">
        <v>313</v>
      </c>
      <c r="N457" s="35" t="s">
        <v>689</v>
      </c>
      <c r="O457" s="36" t="s">
        <v>690</v>
      </c>
      <c r="P457" s="37" t="n">
        <v>200</v>
      </c>
      <c r="Q457" s="37" t="n">
        <v>200</v>
      </c>
      <c r="R457" s="37" t="n">
        <v>0</v>
      </c>
      <c r="S457" s="37" t="n">
        <v>0</v>
      </c>
      <c r="T457" s="38"/>
      <c r="U457" s="21"/>
      <c r="V457" s="21"/>
      <c r="W457" s="21"/>
      <c r="X457" s="21"/>
      <c r="Y457" s="21"/>
      <c r="Z457" s="21"/>
      <c r="AA457" s="21"/>
      <c r="AB457" s="21"/>
      <c r="AC457" s="21"/>
      <c r="AD457" s="21"/>
      <c r="AE457" s="21"/>
      <c r="AF457" s="21"/>
      <c r="AG457" s="21"/>
      <c r="AH457" s="21"/>
      <c r="AI457" s="21"/>
      <c r="AJ457" s="21"/>
      <c r="AK457" s="21"/>
      <c r="AL457" s="21"/>
      <c r="AM457" s="21"/>
      <c r="AN457" s="21"/>
      <c r="AO457" s="21"/>
      <c r="AP457" s="21"/>
      <c r="AQ457" s="21"/>
      <c r="AR457" s="21"/>
      <c r="AS457" s="21"/>
      <c r="AT457" s="21"/>
      <c r="AU457" s="21"/>
      <c r="AV457" s="21"/>
      <c r="AW457" s="21"/>
    </row>
    <row r="458" s="22" customFormat="true" ht="12.75" hidden="false" customHeight="false" outlineLevel="1" collapsed="false">
      <c r="A458" s="44" t="s">
        <v>381</v>
      </c>
      <c r="B458" s="31"/>
      <c r="C458" s="32"/>
      <c r="D458" s="32"/>
      <c r="E458" s="32"/>
      <c r="F458" s="32"/>
      <c r="G458" s="32"/>
      <c r="H458" s="32"/>
      <c r="I458" s="32"/>
      <c r="J458" s="32"/>
      <c r="K458" s="32"/>
      <c r="L458" s="56"/>
      <c r="M458" s="56"/>
      <c r="N458" s="99"/>
      <c r="O458" s="19"/>
      <c r="P458" s="19"/>
      <c r="Q458" s="19"/>
      <c r="R458" s="19"/>
      <c r="S458" s="19"/>
      <c r="T458" s="95"/>
      <c r="U458" s="21"/>
      <c r="V458" s="21"/>
      <c r="W458" s="21"/>
      <c r="X458" s="21"/>
      <c r="Y458" s="21"/>
      <c r="Z458" s="21"/>
      <c r="AA458" s="21"/>
      <c r="AB458" s="21"/>
      <c r="AC458" s="21"/>
      <c r="AD458" s="21"/>
      <c r="AE458" s="21"/>
      <c r="AF458" s="21"/>
      <c r="AG458" s="21"/>
      <c r="AH458" s="21"/>
      <c r="AI458" s="21"/>
      <c r="AJ458" s="21"/>
      <c r="AK458" s="21"/>
      <c r="AL458" s="21"/>
      <c r="AM458" s="21"/>
      <c r="AN458" s="21"/>
      <c r="AO458" s="21"/>
      <c r="AP458" s="21"/>
      <c r="AQ458" s="21"/>
      <c r="AR458" s="21"/>
      <c r="AS458" s="21"/>
      <c r="AT458" s="21"/>
      <c r="AU458" s="21"/>
      <c r="AV458" s="21"/>
      <c r="AW458" s="21"/>
    </row>
    <row r="459" s="22" customFormat="true" ht="12.75" hidden="false" customHeight="false" outlineLevel="1" collapsed="false">
      <c r="A459" s="44"/>
      <c r="B459" s="31"/>
      <c r="C459" s="32" t="n">
        <f aca="false">C455+C457</f>
        <v>1310</v>
      </c>
      <c r="D459" s="32" t="n">
        <f aca="false">D455+D457</f>
        <v>1310</v>
      </c>
      <c r="E459" s="32" t="n">
        <f aca="false">E455+E457</f>
        <v>679.3</v>
      </c>
      <c r="F459" s="32" t="n">
        <f aca="false">F455+F457</f>
        <v>100</v>
      </c>
      <c r="G459" s="32" t="n">
        <f aca="false">G455+G457</f>
        <v>93</v>
      </c>
      <c r="H459" s="32" t="n">
        <f aca="false">H455+H457</f>
        <v>1310</v>
      </c>
      <c r="I459" s="32" t="n">
        <f aca="false">I455+I457</f>
        <v>679</v>
      </c>
      <c r="J459" s="32" t="n">
        <f aca="false">J455+J457</f>
        <v>100</v>
      </c>
      <c r="K459" s="32" t="n">
        <f aca="false">K455+K457</f>
        <v>93</v>
      </c>
      <c r="L459" s="51"/>
      <c r="M459" s="44" t="s">
        <v>29</v>
      </c>
      <c r="N459" s="45"/>
      <c r="O459" s="19"/>
      <c r="P459" s="19" t="n">
        <v>350</v>
      </c>
      <c r="Q459" s="19" t="n">
        <v>350</v>
      </c>
      <c r="R459" s="19" t="n">
        <v>0</v>
      </c>
      <c r="S459" s="19" t="n">
        <v>0</v>
      </c>
      <c r="T459" s="24"/>
      <c r="U459" s="21"/>
      <c r="V459" s="21"/>
      <c r="W459" s="21"/>
      <c r="X459" s="21"/>
      <c r="Y459" s="21"/>
      <c r="Z459" s="21"/>
      <c r="AA459" s="21"/>
      <c r="AB459" s="21"/>
      <c r="AC459" s="21"/>
      <c r="AD459" s="21"/>
      <c r="AE459" s="21"/>
      <c r="AF459" s="21"/>
      <c r="AG459" s="21"/>
      <c r="AH459" s="21"/>
      <c r="AI459" s="21"/>
      <c r="AJ459" s="21"/>
      <c r="AK459" s="21"/>
      <c r="AL459" s="21"/>
      <c r="AM459" s="21"/>
      <c r="AN459" s="21"/>
      <c r="AO459" s="21"/>
      <c r="AP459" s="21"/>
      <c r="AQ459" s="21"/>
      <c r="AR459" s="21"/>
      <c r="AS459" s="21"/>
      <c r="AT459" s="21"/>
      <c r="AU459" s="21"/>
      <c r="AV459" s="21"/>
      <c r="AW459" s="21"/>
    </row>
    <row r="460" s="22" customFormat="true" ht="12.75" hidden="false" customHeight="false" outlineLevel="1" collapsed="false">
      <c r="A460" s="44"/>
      <c r="B460" s="31"/>
      <c r="C460" s="32" t="n">
        <v>0</v>
      </c>
      <c r="D460" s="32" t="n">
        <v>0</v>
      </c>
      <c r="E460" s="32" t="n">
        <v>0</v>
      </c>
      <c r="F460" s="32" t="n">
        <v>0</v>
      </c>
      <c r="G460" s="32" t="n">
        <v>0</v>
      </c>
      <c r="H460" s="32" t="n">
        <v>0</v>
      </c>
      <c r="I460" s="32" t="n">
        <v>0</v>
      </c>
      <c r="J460" s="32" t="n">
        <v>0</v>
      </c>
      <c r="K460" s="32" t="n">
        <v>0</v>
      </c>
      <c r="L460" s="51"/>
      <c r="M460" s="44" t="s">
        <v>70</v>
      </c>
      <c r="N460" s="45"/>
      <c r="O460" s="19"/>
      <c r="P460" s="19" t="n">
        <v>0</v>
      </c>
      <c r="Q460" s="19" t="n">
        <v>0</v>
      </c>
      <c r="R460" s="19" t="n">
        <v>0</v>
      </c>
      <c r="S460" s="19" t="n">
        <v>0</v>
      </c>
      <c r="T460" s="24"/>
      <c r="U460" s="21"/>
      <c r="V460" s="21"/>
      <c r="W460" s="21"/>
      <c r="X460" s="21"/>
      <c r="Y460" s="21"/>
      <c r="Z460" s="21"/>
      <c r="AA460" s="21"/>
      <c r="AB460" s="21"/>
      <c r="AC460" s="21"/>
      <c r="AD460" s="21"/>
      <c r="AE460" s="21"/>
      <c r="AF460" s="21"/>
      <c r="AG460" s="21"/>
      <c r="AH460" s="21"/>
      <c r="AI460" s="21"/>
      <c r="AJ460" s="21"/>
      <c r="AK460" s="21"/>
      <c r="AL460" s="21"/>
      <c r="AM460" s="21"/>
      <c r="AN460" s="21"/>
      <c r="AO460" s="21"/>
      <c r="AP460" s="21"/>
      <c r="AQ460" s="21"/>
      <c r="AR460" s="21"/>
      <c r="AS460" s="21"/>
      <c r="AT460" s="21"/>
      <c r="AU460" s="21"/>
      <c r="AV460" s="21"/>
      <c r="AW460" s="21"/>
    </row>
    <row r="461" s="22" customFormat="true" ht="12.75" hidden="false" customHeight="false" outlineLevel="1" collapsed="false">
      <c r="A461" s="44"/>
      <c r="B461" s="31"/>
      <c r="C461" s="32" t="n">
        <f aca="false">C456</f>
        <v>2722.7</v>
      </c>
      <c r="D461" s="32" t="n">
        <f aca="false">D456</f>
        <v>2722.7</v>
      </c>
      <c r="E461" s="32" t="n">
        <f aca="false">E456</f>
        <v>1013.3</v>
      </c>
      <c r="F461" s="32" t="n">
        <f aca="false">F456</f>
        <v>1013.3</v>
      </c>
      <c r="G461" s="32" t="n">
        <f aca="false">G456</f>
        <v>1013.3</v>
      </c>
      <c r="H461" s="32" t="n">
        <f aca="false">H456</f>
        <v>2722.7</v>
      </c>
      <c r="I461" s="32" t="n">
        <f aca="false">I456</f>
        <v>1013.3</v>
      </c>
      <c r="J461" s="32" t="n">
        <f aca="false">J456</f>
        <v>1013.3</v>
      </c>
      <c r="K461" s="32" t="n">
        <f aca="false">K456</f>
        <v>1013.3</v>
      </c>
      <c r="L461" s="51"/>
      <c r="M461" s="44" t="s">
        <v>71</v>
      </c>
      <c r="N461" s="45"/>
      <c r="O461" s="19"/>
      <c r="P461" s="19" t="n">
        <v>0</v>
      </c>
      <c r="Q461" s="19" t="n">
        <v>0</v>
      </c>
      <c r="R461" s="19" t="n">
        <v>0</v>
      </c>
      <c r="S461" s="19" t="n">
        <v>0</v>
      </c>
      <c r="T461" s="24"/>
      <c r="U461" s="21"/>
      <c r="V461" s="21"/>
      <c r="W461" s="21"/>
      <c r="X461" s="21"/>
      <c r="Y461" s="21"/>
      <c r="Z461" s="21"/>
      <c r="AA461" s="21"/>
      <c r="AB461" s="21"/>
      <c r="AC461" s="21"/>
      <c r="AD461" s="21"/>
      <c r="AE461" s="21"/>
      <c r="AF461" s="21"/>
      <c r="AG461" s="21"/>
      <c r="AH461" s="21"/>
      <c r="AI461" s="21"/>
      <c r="AJ461" s="21"/>
      <c r="AK461" s="21"/>
      <c r="AL461" s="21"/>
      <c r="AM461" s="21"/>
      <c r="AN461" s="21"/>
      <c r="AO461" s="21"/>
      <c r="AP461" s="21"/>
      <c r="AQ461" s="21"/>
      <c r="AR461" s="21"/>
      <c r="AS461" s="21"/>
      <c r="AT461" s="21"/>
      <c r="AU461" s="21"/>
      <c r="AV461" s="21"/>
      <c r="AW461" s="21"/>
    </row>
    <row r="462" s="22" customFormat="true" ht="12.75" hidden="false" customHeight="false" outlineLevel="1" collapsed="false">
      <c r="A462" s="44"/>
      <c r="B462" s="31"/>
      <c r="C462" s="32" t="n">
        <v>0</v>
      </c>
      <c r="D462" s="32" t="n">
        <v>0</v>
      </c>
      <c r="E462" s="32" t="n">
        <v>0</v>
      </c>
      <c r="F462" s="32" t="n">
        <v>0</v>
      </c>
      <c r="G462" s="32" t="n">
        <v>0</v>
      </c>
      <c r="H462" s="32" t="n">
        <v>0</v>
      </c>
      <c r="I462" s="32" t="n">
        <v>0</v>
      </c>
      <c r="J462" s="32" t="n">
        <v>0</v>
      </c>
      <c r="K462" s="32" t="n">
        <v>0</v>
      </c>
      <c r="L462" s="51"/>
      <c r="M462" s="44" t="s">
        <v>72</v>
      </c>
      <c r="N462" s="45"/>
      <c r="O462" s="19"/>
      <c r="P462" s="19" t="n">
        <v>0</v>
      </c>
      <c r="Q462" s="19" t="n">
        <v>0</v>
      </c>
      <c r="R462" s="19" t="n">
        <v>0</v>
      </c>
      <c r="S462" s="19" t="n">
        <v>0</v>
      </c>
      <c r="T462" s="24"/>
      <c r="U462" s="21"/>
      <c r="V462" s="21"/>
      <c r="W462" s="21"/>
      <c r="X462" s="21"/>
      <c r="Y462" s="21"/>
      <c r="Z462" s="21"/>
      <c r="AA462" s="21"/>
      <c r="AB462" s="21"/>
      <c r="AC462" s="21"/>
      <c r="AD462" s="21"/>
      <c r="AE462" s="21"/>
      <c r="AF462" s="21"/>
      <c r="AG462" s="21"/>
      <c r="AH462" s="21"/>
      <c r="AI462" s="21"/>
      <c r="AJ462" s="21"/>
      <c r="AK462" s="21"/>
      <c r="AL462" s="21"/>
      <c r="AM462" s="21"/>
      <c r="AN462" s="21"/>
      <c r="AO462" s="21"/>
      <c r="AP462" s="21"/>
      <c r="AQ462" s="21"/>
      <c r="AR462" s="21"/>
      <c r="AS462" s="21"/>
      <c r="AT462" s="21"/>
      <c r="AU462" s="21"/>
      <c r="AV462" s="21"/>
      <c r="AW462" s="21"/>
    </row>
    <row r="463" s="22" customFormat="true" ht="12.75" hidden="false" customHeight="false" outlineLevel="1" collapsed="false">
      <c r="A463" s="44"/>
      <c r="B463" s="31"/>
      <c r="C463" s="32" t="n">
        <f aca="false">C459+C461</f>
        <v>4032.7</v>
      </c>
      <c r="D463" s="32" t="n">
        <f aca="false">D459+D461</f>
        <v>4032.7</v>
      </c>
      <c r="E463" s="32" t="n">
        <f aca="false">E459+E461</f>
        <v>1692.6</v>
      </c>
      <c r="F463" s="32" t="n">
        <f aca="false">F459+F461</f>
        <v>1113.3</v>
      </c>
      <c r="G463" s="32" t="n">
        <f aca="false">G459+G461</f>
        <v>1106.3</v>
      </c>
      <c r="H463" s="32" t="n">
        <f aca="false">H459+H461</f>
        <v>4032.7</v>
      </c>
      <c r="I463" s="32" t="n">
        <f aca="false">I459+I461</f>
        <v>1692.3</v>
      </c>
      <c r="J463" s="32" t="n">
        <f aca="false">J459+J461</f>
        <v>1113.3</v>
      </c>
      <c r="K463" s="32" t="n">
        <f aca="false">K459+K461</f>
        <v>1106.3</v>
      </c>
      <c r="L463" s="51"/>
      <c r="M463" s="44" t="s">
        <v>73</v>
      </c>
      <c r="N463" s="45"/>
      <c r="O463" s="19"/>
      <c r="P463" s="19" t="n">
        <v>350</v>
      </c>
      <c r="Q463" s="19" t="n">
        <v>350</v>
      </c>
      <c r="R463" s="19" t="n">
        <v>0</v>
      </c>
      <c r="S463" s="19" t="n">
        <v>0</v>
      </c>
      <c r="T463" s="24"/>
      <c r="U463" s="21"/>
      <c r="V463" s="21"/>
      <c r="W463" s="21"/>
      <c r="X463" s="21"/>
      <c r="Y463" s="21"/>
      <c r="Z463" s="21"/>
      <c r="AA463" s="21"/>
      <c r="AB463" s="21"/>
      <c r="AC463" s="21"/>
      <c r="AD463" s="21"/>
      <c r="AE463" s="21"/>
      <c r="AF463" s="21"/>
      <c r="AG463" s="21"/>
      <c r="AH463" s="21"/>
      <c r="AI463" s="21"/>
      <c r="AJ463" s="21"/>
      <c r="AK463" s="21"/>
      <c r="AL463" s="21"/>
      <c r="AM463" s="21"/>
      <c r="AN463" s="21"/>
      <c r="AO463" s="21"/>
      <c r="AP463" s="21"/>
      <c r="AQ463" s="21"/>
      <c r="AR463" s="21"/>
      <c r="AS463" s="21"/>
      <c r="AT463" s="21"/>
      <c r="AU463" s="21"/>
      <c r="AV463" s="21"/>
      <c r="AW463" s="21"/>
    </row>
    <row r="464" s="22" customFormat="true" ht="12.75" hidden="false" customHeight="false" outlineLevel="1" collapsed="false">
      <c r="A464" s="30"/>
      <c r="B464" s="46"/>
      <c r="C464" s="33"/>
      <c r="D464" s="33"/>
      <c r="E464" s="33"/>
      <c r="F464" s="33"/>
      <c r="G464" s="33"/>
      <c r="H464" s="33"/>
      <c r="I464" s="33"/>
      <c r="J464" s="33"/>
      <c r="K464" s="33"/>
      <c r="L464" s="34"/>
      <c r="M464" s="34"/>
      <c r="N464" s="47"/>
      <c r="O464" s="19"/>
      <c r="P464" s="19"/>
      <c r="Q464" s="19"/>
      <c r="R464" s="19"/>
      <c r="S464" s="19"/>
      <c r="T464" s="24"/>
      <c r="U464" s="21"/>
      <c r="V464" s="21"/>
      <c r="W464" s="21"/>
      <c r="X464" s="21"/>
      <c r="Y464" s="21"/>
      <c r="Z464" s="21"/>
      <c r="AA464" s="21"/>
      <c r="AB464" s="21"/>
      <c r="AC464" s="21"/>
      <c r="AD464" s="21"/>
      <c r="AE464" s="21"/>
      <c r="AF464" s="21"/>
      <c r="AG464" s="21"/>
      <c r="AH464" s="21"/>
      <c r="AI464" s="21"/>
      <c r="AJ464" s="21"/>
      <c r="AK464" s="21"/>
      <c r="AL464" s="21"/>
      <c r="AM464" s="21"/>
      <c r="AN464" s="21"/>
      <c r="AO464" s="21"/>
      <c r="AP464" s="21"/>
      <c r="AQ464" s="21"/>
      <c r="AR464" s="21"/>
      <c r="AS464" s="21"/>
      <c r="AT464" s="21"/>
      <c r="AU464" s="21"/>
      <c r="AV464" s="21"/>
      <c r="AW464" s="21"/>
    </row>
    <row r="465" s="89" customFormat="true" ht="15.75" hidden="false" customHeight="false" outlineLevel="0" collapsed="false">
      <c r="A465" s="44" t="s">
        <v>691</v>
      </c>
      <c r="B465" s="81"/>
      <c r="C465" s="82"/>
      <c r="D465" s="82"/>
      <c r="E465" s="82"/>
      <c r="F465" s="82"/>
      <c r="G465" s="82"/>
      <c r="H465" s="82"/>
      <c r="I465" s="82"/>
      <c r="J465" s="82"/>
      <c r="K465" s="82"/>
      <c r="L465" s="84"/>
      <c r="M465" s="84"/>
      <c r="N465" s="85"/>
      <c r="O465" s="86"/>
      <c r="P465" s="86"/>
      <c r="Q465" s="86"/>
      <c r="R465" s="86"/>
      <c r="S465" s="86"/>
      <c r="T465" s="87"/>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row>
    <row r="466" s="22" customFormat="true" ht="12.75" hidden="false" customHeight="false" outlineLevel="0" collapsed="false">
      <c r="A466" s="44"/>
      <c r="B466" s="31"/>
      <c r="C466" s="32" t="n">
        <f aca="false">C459+C447+C437+C423+C412</f>
        <v>15162.5</v>
      </c>
      <c r="D466" s="32" t="n">
        <f aca="false">D459+D447+D437+D423+D412</f>
        <v>15162.5</v>
      </c>
      <c r="E466" s="32" t="n">
        <f aca="false">E459+E447+E437+E423+E412</f>
        <v>10380.6</v>
      </c>
      <c r="F466" s="32" t="n">
        <f aca="false">F459+F447+F437+F423+F412</f>
        <v>1510</v>
      </c>
      <c r="G466" s="32" t="n">
        <f aca="false">G459+G447+G437+G423+G412</f>
        <v>1503</v>
      </c>
      <c r="H466" s="32" t="n">
        <f aca="false">H459+H447+H437+H423+H412</f>
        <v>14937.5</v>
      </c>
      <c r="I466" s="32" t="n">
        <f aca="false">I459+I447+I437+I423+I412</f>
        <v>10380.3</v>
      </c>
      <c r="J466" s="32" t="n">
        <f aca="false">J459+J447+J437+J423+J412</f>
        <v>1510</v>
      </c>
      <c r="K466" s="32" t="n">
        <f aca="false">K459+K447+K437+K423+K412</f>
        <v>1403</v>
      </c>
      <c r="L466" s="51"/>
      <c r="M466" s="44" t="s">
        <v>29</v>
      </c>
      <c r="N466" s="45"/>
      <c r="O466" s="36"/>
      <c r="P466" s="37" t="n">
        <v>10356.5</v>
      </c>
      <c r="Q466" s="37" t="n">
        <v>10359.5</v>
      </c>
      <c r="R466" s="37" t="n">
        <v>6838.4</v>
      </c>
      <c r="S466" s="37" t="n">
        <v>6838.4</v>
      </c>
      <c r="T466" s="24"/>
      <c r="U466" s="21"/>
      <c r="V466" s="21"/>
      <c r="W466" s="21"/>
      <c r="X466" s="21"/>
      <c r="Y466" s="21"/>
      <c r="Z466" s="21"/>
      <c r="AA466" s="21"/>
      <c r="AB466" s="21"/>
      <c r="AC466" s="21"/>
      <c r="AD466" s="21"/>
      <c r="AE466" s="21"/>
      <c r="AF466" s="21"/>
      <c r="AG466" s="21"/>
      <c r="AH466" s="21"/>
      <c r="AI466" s="21"/>
      <c r="AJ466" s="21"/>
      <c r="AK466" s="21"/>
      <c r="AL466" s="21"/>
      <c r="AM466" s="21"/>
      <c r="AN466" s="21"/>
      <c r="AO466" s="21"/>
      <c r="AP466" s="21"/>
      <c r="AQ466" s="21"/>
      <c r="AR466" s="21"/>
      <c r="AS466" s="21"/>
      <c r="AT466" s="21"/>
      <c r="AU466" s="21"/>
      <c r="AV466" s="21"/>
      <c r="AW466" s="21"/>
    </row>
    <row r="467" s="22" customFormat="true" ht="12.75" hidden="false" customHeight="false" outlineLevel="0" collapsed="false">
      <c r="A467" s="44"/>
      <c r="B467" s="31"/>
      <c r="C467" s="32" t="n">
        <f aca="false">C460+C448+C438+C424+C413</f>
        <v>0</v>
      </c>
      <c r="D467" s="32" t="n">
        <f aca="false">D460+D448+D438+D424+D413</f>
        <v>0</v>
      </c>
      <c r="E467" s="32" t="n">
        <f aca="false">E460+E448+E438+E424+E413</f>
        <v>0</v>
      </c>
      <c r="F467" s="32" t="n">
        <f aca="false">F460+F448+F438+F424+F413</f>
        <v>0</v>
      </c>
      <c r="G467" s="32" t="n">
        <f aca="false">G460+G448+G438+G424+G413</f>
        <v>0</v>
      </c>
      <c r="H467" s="32" t="n">
        <f aca="false">H460+H448+H438+H424+H413</f>
        <v>0</v>
      </c>
      <c r="I467" s="32" t="n">
        <f aca="false">I460+I448+I438+I424+I413</f>
        <v>0</v>
      </c>
      <c r="J467" s="32" t="n">
        <f aca="false">J460+J448+J438+J424+J413</f>
        <v>0</v>
      </c>
      <c r="K467" s="32" t="n">
        <f aca="false">K460+K448+K438+K424+K413</f>
        <v>0</v>
      </c>
      <c r="L467" s="51"/>
      <c r="M467" s="44" t="s">
        <v>70</v>
      </c>
      <c r="N467" s="45"/>
      <c r="O467" s="36"/>
      <c r="P467" s="37" t="n">
        <v>0</v>
      </c>
      <c r="Q467" s="37" t="n">
        <v>0</v>
      </c>
      <c r="R467" s="37" t="n">
        <v>0</v>
      </c>
      <c r="S467" s="37" t="n">
        <v>0</v>
      </c>
      <c r="T467" s="24"/>
      <c r="U467" s="21"/>
      <c r="V467" s="21"/>
      <c r="W467" s="21"/>
      <c r="X467" s="21"/>
      <c r="Y467" s="21"/>
      <c r="Z467" s="21"/>
      <c r="AA467" s="21"/>
      <c r="AB467" s="21"/>
      <c r="AC467" s="21"/>
      <c r="AD467" s="21"/>
      <c r="AE467" s="21"/>
      <c r="AF467" s="21"/>
      <c r="AG467" s="21"/>
      <c r="AH467" s="21"/>
      <c r="AI467" s="21"/>
      <c r="AJ467" s="21"/>
      <c r="AK467" s="21"/>
      <c r="AL467" s="21"/>
      <c r="AM467" s="21"/>
      <c r="AN467" s="21"/>
      <c r="AO467" s="21"/>
      <c r="AP467" s="21"/>
      <c r="AQ467" s="21"/>
      <c r="AR467" s="21"/>
      <c r="AS467" s="21"/>
      <c r="AT467" s="21"/>
      <c r="AU467" s="21"/>
      <c r="AV467" s="21"/>
      <c r="AW467" s="21"/>
    </row>
    <row r="468" s="22" customFormat="true" ht="12.75" hidden="false" customHeight="false" outlineLevel="0" collapsed="false">
      <c r="A468" s="44"/>
      <c r="B468" s="31"/>
      <c r="C468" s="32" t="n">
        <f aca="false">C461+C449+C439+C425+C414</f>
        <v>6394.7</v>
      </c>
      <c r="D468" s="32" t="n">
        <f aca="false">D461+D449+D439+D425+D414</f>
        <v>6394.7</v>
      </c>
      <c r="E468" s="32" t="n">
        <f aca="false">E461+E449+E439+E425+E414</f>
        <v>1013.3</v>
      </c>
      <c r="F468" s="32" t="n">
        <f aca="false">F461+F449+F439+F425+F414</f>
        <v>1013.3</v>
      </c>
      <c r="G468" s="32" t="n">
        <f aca="false">G461+G449+G439+G425+G414</f>
        <v>1013.3</v>
      </c>
      <c r="H468" s="32" t="n">
        <f aca="false">H461+H449+H439+H425+H414</f>
        <v>6394.7</v>
      </c>
      <c r="I468" s="32" t="n">
        <f aca="false">I461+I449+I439+I425+I414</f>
        <v>1013.3</v>
      </c>
      <c r="J468" s="32" t="n">
        <f aca="false">J461+J449+J439+J425+J414</f>
        <v>1013.3</v>
      </c>
      <c r="K468" s="32" t="n">
        <f aca="false">K461+K449+K439+K425+K414</f>
        <v>1013.3</v>
      </c>
      <c r="L468" s="51"/>
      <c r="M468" s="44" t="s">
        <v>71</v>
      </c>
      <c r="N468" s="45"/>
      <c r="O468" s="36"/>
      <c r="P468" s="37" t="n">
        <v>0</v>
      </c>
      <c r="Q468" s="37" t="n">
        <v>0</v>
      </c>
      <c r="R468" s="37" t="n">
        <v>0</v>
      </c>
      <c r="S468" s="37" t="n">
        <v>0</v>
      </c>
      <c r="T468" s="24"/>
      <c r="U468" s="21"/>
      <c r="V468" s="21"/>
      <c r="W468" s="21"/>
      <c r="X468" s="21"/>
      <c r="Y468" s="21"/>
      <c r="Z468" s="21"/>
      <c r="AA468" s="21"/>
      <c r="AB468" s="21"/>
      <c r="AC468" s="21"/>
      <c r="AD468" s="21"/>
      <c r="AE468" s="21"/>
      <c r="AF468" s="21"/>
      <c r="AG468" s="21"/>
      <c r="AH468" s="21"/>
      <c r="AI468" s="21"/>
      <c r="AJ468" s="21"/>
      <c r="AK468" s="21"/>
      <c r="AL468" s="21"/>
      <c r="AM468" s="21"/>
      <c r="AN468" s="21"/>
      <c r="AO468" s="21"/>
      <c r="AP468" s="21"/>
      <c r="AQ468" s="21"/>
      <c r="AR468" s="21"/>
      <c r="AS468" s="21"/>
      <c r="AT468" s="21"/>
      <c r="AU468" s="21"/>
      <c r="AV468" s="21"/>
      <c r="AW468" s="21"/>
    </row>
    <row r="469" s="22" customFormat="true" ht="12.75" hidden="false" customHeight="false" outlineLevel="0" collapsed="false">
      <c r="A469" s="44"/>
      <c r="B469" s="31"/>
      <c r="C469" s="32" t="n">
        <f aca="false">C462+C450+C440+C426+C415</f>
        <v>0</v>
      </c>
      <c r="D469" s="32" t="n">
        <f aca="false">D462+D450+D440+D426+D415</f>
        <v>0</v>
      </c>
      <c r="E469" s="32" t="n">
        <f aca="false">E462+E450+E440+E426+E415</f>
        <v>0</v>
      </c>
      <c r="F469" s="32" t="n">
        <f aca="false">F462+F450+F440+F426+F415</f>
        <v>0</v>
      </c>
      <c r="G469" s="32" t="n">
        <f aca="false">G462+G450+G440+G426+G415</f>
        <v>0</v>
      </c>
      <c r="H469" s="32" t="n">
        <f aca="false">H462+H450+H440+H426+H415</f>
        <v>0</v>
      </c>
      <c r="I469" s="32" t="n">
        <f aca="false">I462+I450+I440+I426+I415</f>
        <v>0</v>
      </c>
      <c r="J469" s="32" t="n">
        <f aca="false">J462+J450+J440+J426+J415</f>
        <v>0</v>
      </c>
      <c r="K469" s="32" t="n">
        <f aca="false">K462+K450+K440+K426+K415</f>
        <v>0</v>
      </c>
      <c r="L469" s="51"/>
      <c r="M469" s="44" t="s">
        <v>72</v>
      </c>
      <c r="N469" s="45"/>
      <c r="O469" s="36"/>
      <c r="P469" s="37" t="n">
        <v>0</v>
      </c>
      <c r="Q469" s="37" t="n">
        <v>0</v>
      </c>
      <c r="R469" s="37" t="n">
        <v>0</v>
      </c>
      <c r="S469" s="37" t="n">
        <v>0</v>
      </c>
      <c r="T469" s="24"/>
      <c r="U469" s="21"/>
      <c r="V469" s="21"/>
      <c r="W469" s="21"/>
      <c r="X469" s="21"/>
      <c r="Y469" s="21"/>
      <c r="Z469" s="21"/>
      <c r="AA469" s="21"/>
      <c r="AB469" s="21"/>
      <c r="AC469" s="21"/>
      <c r="AD469" s="21"/>
      <c r="AE469" s="21"/>
      <c r="AF469" s="21"/>
      <c r="AG469" s="21"/>
      <c r="AH469" s="21"/>
      <c r="AI469" s="21"/>
      <c r="AJ469" s="21"/>
      <c r="AK469" s="21"/>
      <c r="AL469" s="21"/>
      <c r="AM469" s="21"/>
      <c r="AN469" s="21"/>
      <c r="AO469" s="21"/>
      <c r="AP469" s="21"/>
      <c r="AQ469" s="21"/>
      <c r="AR469" s="21"/>
      <c r="AS469" s="21"/>
      <c r="AT469" s="21"/>
      <c r="AU469" s="21"/>
      <c r="AV469" s="21"/>
      <c r="AW469" s="21"/>
    </row>
    <row r="470" s="22" customFormat="true" ht="12.75" hidden="false" customHeight="false" outlineLevel="0" collapsed="false">
      <c r="A470" s="44"/>
      <c r="B470" s="31"/>
      <c r="C470" s="32" t="n">
        <f aca="false">C466+C468+C469</f>
        <v>21557.2</v>
      </c>
      <c r="D470" s="32" t="n">
        <f aca="false">D466+D468+D469</f>
        <v>21557.2</v>
      </c>
      <c r="E470" s="32" t="n">
        <f aca="false">E466+E468+E469</f>
        <v>11393.9</v>
      </c>
      <c r="F470" s="32" t="n">
        <f aca="false">F466+F468+F469</f>
        <v>2523.3</v>
      </c>
      <c r="G470" s="32" t="n">
        <f aca="false">G466+G468+G469</f>
        <v>2516.3</v>
      </c>
      <c r="H470" s="32" t="n">
        <f aca="false">H466+H468+H469</f>
        <v>21332.2</v>
      </c>
      <c r="I470" s="32" t="n">
        <f aca="false">I466+I468+I469</f>
        <v>11393.6</v>
      </c>
      <c r="J470" s="32" t="n">
        <f aca="false">J466+J468+J469</f>
        <v>2523.3</v>
      </c>
      <c r="K470" s="32" t="n">
        <f aca="false">K466+K468+K469</f>
        <v>2416.3</v>
      </c>
      <c r="L470" s="51"/>
      <c r="M470" s="44" t="s">
        <v>73</v>
      </c>
      <c r="N470" s="45"/>
      <c r="O470" s="36"/>
      <c r="P470" s="37" t="n">
        <v>10356.5</v>
      </c>
      <c r="Q470" s="37" t="n">
        <v>10359.5</v>
      </c>
      <c r="R470" s="37" t="n">
        <v>6838.4</v>
      </c>
      <c r="S470" s="37" t="n">
        <v>6838.4</v>
      </c>
      <c r="T470" s="24"/>
      <c r="U470" s="21"/>
      <c r="V470" s="21"/>
      <c r="W470" s="21"/>
      <c r="X470" s="21"/>
      <c r="Y470" s="21"/>
      <c r="Z470" s="21"/>
      <c r="AA470" s="21"/>
      <c r="AB470" s="21"/>
      <c r="AC470" s="21"/>
      <c r="AD470" s="21"/>
      <c r="AE470" s="21"/>
      <c r="AF470" s="21"/>
      <c r="AG470" s="21"/>
      <c r="AH470" s="21"/>
      <c r="AI470" s="21"/>
      <c r="AJ470" s="21"/>
      <c r="AK470" s="21"/>
      <c r="AL470" s="21"/>
      <c r="AM470" s="21"/>
      <c r="AN470" s="21"/>
      <c r="AO470" s="21"/>
      <c r="AP470" s="21"/>
      <c r="AQ470" s="21"/>
      <c r="AR470" s="21"/>
      <c r="AS470" s="21"/>
      <c r="AT470" s="21"/>
      <c r="AU470" s="21"/>
      <c r="AV470" s="21"/>
      <c r="AW470" s="21"/>
    </row>
    <row r="471" s="22" customFormat="true" ht="12.75" hidden="false" customHeight="false" outlineLevel="0" collapsed="false">
      <c r="A471" s="30"/>
      <c r="B471" s="46"/>
      <c r="C471" s="33"/>
      <c r="D471" s="33"/>
      <c r="E471" s="33"/>
      <c r="F471" s="33"/>
      <c r="G471" s="33"/>
      <c r="H471" s="33"/>
      <c r="I471" s="33"/>
      <c r="J471" s="33"/>
      <c r="K471" s="33"/>
      <c r="L471" s="34"/>
      <c r="M471" s="34"/>
      <c r="N471" s="47"/>
      <c r="O471" s="19"/>
      <c r="P471" s="19"/>
      <c r="Q471" s="19"/>
      <c r="R471" s="19"/>
      <c r="S471" s="19"/>
      <c r="T471" s="24"/>
      <c r="U471" s="21"/>
      <c r="V471" s="21"/>
      <c r="W471" s="21"/>
      <c r="X471" s="21"/>
      <c r="Y471" s="21"/>
      <c r="Z471" s="21"/>
      <c r="AA471" s="21"/>
      <c r="AB471" s="21"/>
      <c r="AC471" s="21"/>
      <c r="AD471" s="21"/>
      <c r="AE471" s="21"/>
      <c r="AF471" s="21"/>
      <c r="AG471" s="21"/>
      <c r="AH471" s="21"/>
      <c r="AI471" s="21"/>
      <c r="AJ471" s="21"/>
      <c r="AK471" s="21"/>
      <c r="AL471" s="21"/>
      <c r="AM471" s="21"/>
      <c r="AN471" s="21"/>
      <c r="AO471" s="21"/>
      <c r="AP471" s="21"/>
      <c r="AQ471" s="21"/>
      <c r="AR471" s="21"/>
      <c r="AS471" s="21"/>
      <c r="AT471" s="21"/>
      <c r="AU471" s="21"/>
      <c r="AV471" s="21"/>
      <c r="AW471" s="21"/>
    </row>
    <row r="472" s="22" customFormat="true" ht="3.75" hidden="false" customHeight="true" outlineLevel="0" collapsed="false">
      <c r="A472" s="30"/>
      <c r="B472" s="46"/>
      <c r="C472" s="33"/>
      <c r="D472" s="33"/>
      <c r="E472" s="33"/>
      <c r="F472" s="33"/>
      <c r="G472" s="33"/>
      <c r="H472" s="33"/>
      <c r="I472" s="33"/>
      <c r="J472" s="33"/>
      <c r="K472" s="33"/>
      <c r="L472" s="34"/>
      <c r="M472" s="34"/>
      <c r="N472" s="47"/>
      <c r="O472" s="19"/>
      <c r="P472" s="19"/>
      <c r="Q472" s="19"/>
      <c r="R472" s="19"/>
      <c r="S472" s="19"/>
      <c r="T472" s="24"/>
      <c r="U472" s="21"/>
      <c r="V472" s="21"/>
      <c r="W472" s="21"/>
      <c r="X472" s="21"/>
      <c r="Y472" s="21"/>
      <c r="Z472" s="21"/>
      <c r="AA472" s="21"/>
      <c r="AB472" s="21"/>
      <c r="AC472" s="21"/>
      <c r="AD472" s="21"/>
      <c r="AE472" s="21"/>
      <c r="AF472" s="21"/>
      <c r="AG472" s="21"/>
      <c r="AH472" s="21"/>
      <c r="AI472" s="21"/>
      <c r="AJ472" s="21"/>
      <c r="AK472" s="21"/>
      <c r="AL472" s="21"/>
      <c r="AM472" s="21"/>
      <c r="AN472" s="21"/>
      <c r="AO472" s="21"/>
      <c r="AP472" s="21"/>
      <c r="AQ472" s="21"/>
      <c r="AR472" s="21"/>
      <c r="AS472" s="21"/>
      <c r="AT472" s="21"/>
      <c r="AU472" s="21"/>
      <c r="AV472" s="21"/>
      <c r="AW472" s="21"/>
    </row>
    <row r="473" s="22" customFormat="true" ht="3" hidden="false" customHeight="true" outlineLevel="0" collapsed="false">
      <c r="A473" s="30"/>
      <c r="B473" s="46"/>
      <c r="C473" s="33"/>
      <c r="D473" s="33"/>
      <c r="E473" s="33"/>
      <c r="F473" s="33"/>
      <c r="G473" s="33"/>
      <c r="H473" s="33"/>
      <c r="I473" s="33"/>
      <c r="J473" s="33"/>
      <c r="K473" s="33"/>
      <c r="L473" s="34"/>
      <c r="M473" s="34"/>
      <c r="N473" s="47"/>
      <c r="O473" s="19"/>
      <c r="P473" s="19"/>
      <c r="Q473" s="19"/>
      <c r="R473" s="19"/>
      <c r="S473" s="19"/>
      <c r="T473" s="24"/>
      <c r="U473" s="21"/>
      <c r="V473" s="21"/>
      <c r="W473" s="21"/>
      <c r="X473" s="21"/>
      <c r="Y473" s="21"/>
      <c r="Z473" s="21"/>
      <c r="AA473" s="21"/>
      <c r="AB473" s="21"/>
      <c r="AC473" s="21"/>
      <c r="AD473" s="21"/>
      <c r="AE473" s="21"/>
      <c r="AF473" s="21"/>
      <c r="AG473" s="21"/>
      <c r="AH473" s="21"/>
      <c r="AI473" s="21"/>
      <c r="AJ473" s="21"/>
      <c r="AK473" s="21"/>
      <c r="AL473" s="21"/>
      <c r="AM473" s="21"/>
      <c r="AN473" s="21"/>
      <c r="AO473" s="21"/>
      <c r="AP473" s="21"/>
      <c r="AQ473" s="21"/>
      <c r="AR473" s="21"/>
      <c r="AS473" s="21"/>
      <c r="AT473" s="21"/>
      <c r="AU473" s="21"/>
      <c r="AV473" s="21"/>
      <c r="AW473" s="21"/>
    </row>
    <row r="474" s="29" customFormat="true" ht="15" hidden="false" customHeight="false" outlineLevel="1" collapsed="false">
      <c r="A474" s="44" t="s">
        <v>692</v>
      </c>
      <c r="B474" s="45" t="s">
        <v>693</v>
      </c>
      <c r="C474" s="45"/>
      <c r="D474" s="45"/>
      <c r="E474" s="45"/>
      <c r="F474" s="45"/>
      <c r="G474" s="45"/>
      <c r="H474" s="45"/>
      <c r="I474" s="45"/>
      <c r="J474" s="45"/>
      <c r="K474" s="45"/>
      <c r="L474" s="45"/>
      <c r="M474" s="45"/>
      <c r="N474" s="45"/>
      <c r="O474" s="26"/>
      <c r="P474" s="26"/>
      <c r="Q474" s="26"/>
      <c r="R474" s="26"/>
      <c r="S474" s="26"/>
      <c r="T474" s="27"/>
      <c r="U474" s="28"/>
      <c r="V474" s="28"/>
      <c r="W474" s="28"/>
      <c r="X474" s="28"/>
      <c r="Y474" s="28"/>
      <c r="Z474" s="28"/>
      <c r="AA474" s="28"/>
      <c r="AB474" s="28"/>
      <c r="AC474" s="28"/>
      <c r="AD474" s="28"/>
      <c r="AE474" s="28"/>
      <c r="AF474" s="28"/>
      <c r="AG474" s="28"/>
      <c r="AH474" s="28"/>
      <c r="AI474" s="28"/>
      <c r="AJ474" s="28"/>
      <c r="AK474" s="28"/>
      <c r="AL474" s="28"/>
      <c r="AM474" s="28"/>
      <c r="AN474" s="28"/>
      <c r="AO474" s="28"/>
      <c r="AP474" s="28"/>
      <c r="AQ474" s="28"/>
      <c r="AR474" s="28"/>
      <c r="AS474" s="28"/>
      <c r="AT474" s="28"/>
      <c r="AU474" s="28"/>
      <c r="AV474" s="28"/>
      <c r="AW474" s="28"/>
    </row>
    <row r="475" s="22" customFormat="true" ht="23.25" hidden="false" customHeight="true" outlineLevel="1" collapsed="false">
      <c r="A475" s="44" t="s">
        <v>694</v>
      </c>
      <c r="B475" s="31" t="s">
        <v>695</v>
      </c>
      <c r="C475" s="31"/>
      <c r="D475" s="31"/>
      <c r="E475" s="31"/>
      <c r="F475" s="31"/>
      <c r="G475" s="31"/>
      <c r="H475" s="33"/>
      <c r="I475" s="33"/>
      <c r="J475" s="33"/>
      <c r="K475" s="33"/>
      <c r="L475" s="34"/>
      <c r="M475" s="34"/>
      <c r="N475" s="47"/>
      <c r="O475" s="19"/>
      <c r="P475" s="19"/>
      <c r="Q475" s="19"/>
      <c r="R475" s="19"/>
      <c r="S475" s="19"/>
      <c r="T475" s="24"/>
      <c r="U475" s="21"/>
      <c r="V475" s="21"/>
      <c r="W475" s="21"/>
      <c r="X475" s="21"/>
      <c r="Y475" s="21"/>
      <c r="Z475" s="21"/>
      <c r="AA475" s="21"/>
      <c r="AB475" s="21"/>
      <c r="AC475" s="21"/>
      <c r="AD475" s="21"/>
      <c r="AE475" s="21"/>
      <c r="AF475" s="21"/>
      <c r="AG475" s="21"/>
      <c r="AH475" s="21"/>
      <c r="AI475" s="21"/>
      <c r="AJ475" s="21"/>
      <c r="AK475" s="21"/>
      <c r="AL475" s="21"/>
      <c r="AM475" s="21"/>
      <c r="AN475" s="21"/>
      <c r="AO475" s="21"/>
      <c r="AP475" s="21"/>
      <c r="AQ475" s="21"/>
      <c r="AR475" s="21"/>
      <c r="AS475" s="21"/>
      <c r="AT475" s="21"/>
      <c r="AU475" s="21"/>
      <c r="AV475" s="21"/>
      <c r="AW475" s="21"/>
    </row>
    <row r="476" s="22" customFormat="true" ht="53.25" hidden="false" customHeight="true" outlineLevel="1" collapsed="false">
      <c r="A476" s="47" t="s">
        <v>696</v>
      </c>
      <c r="B476" s="35" t="s">
        <v>697</v>
      </c>
      <c r="C476" s="40" t="n">
        <v>30055</v>
      </c>
      <c r="D476" s="33" t="n">
        <v>30055</v>
      </c>
      <c r="E476" s="33" t="n">
        <f aca="false">21540.16+G476</f>
        <v>28156.56</v>
      </c>
      <c r="F476" s="33" t="n">
        <v>7302</v>
      </c>
      <c r="G476" s="33" t="n">
        <v>6616.4</v>
      </c>
      <c r="H476" s="33" t="n">
        <v>30055</v>
      </c>
      <c r="I476" s="33" t="n">
        <f aca="false">21540.16+K476</f>
        <v>28156.56</v>
      </c>
      <c r="J476" s="33" t="n">
        <v>7302</v>
      </c>
      <c r="K476" s="33" t="n">
        <v>6616.4</v>
      </c>
      <c r="L476" s="49" t="s">
        <v>79</v>
      </c>
      <c r="M476" s="42" t="s">
        <v>313</v>
      </c>
      <c r="N476" s="35" t="s">
        <v>698</v>
      </c>
      <c r="O476" s="36" t="s">
        <v>81</v>
      </c>
      <c r="P476" s="37" t="n">
        <v>8340</v>
      </c>
      <c r="Q476" s="37" t="n">
        <v>8340</v>
      </c>
      <c r="R476" s="37" t="n">
        <v>8638</v>
      </c>
      <c r="S476" s="37" t="n">
        <v>8638</v>
      </c>
      <c r="T476" s="38" t="s">
        <v>699</v>
      </c>
      <c r="U476" s="21"/>
      <c r="V476" s="21"/>
      <c r="W476" s="21"/>
      <c r="X476" s="21"/>
      <c r="Y476" s="21"/>
      <c r="Z476" s="21"/>
      <c r="AA476" s="21"/>
      <c r="AB476" s="21"/>
      <c r="AC476" s="21"/>
      <c r="AD476" s="21"/>
      <c r="AE476" s="21"/>
      <c r="AF476" s="21"/>
      <c r="AG476" s="21"/>
      <c r="AH476" s="21"/>
      <c r="AI476" s="21"/>
      <c r="AJ476" s="21"/>
      <c r="AK476" s="21"/>
      <c r="AL476" s="21"/>
      <c r="AM476" s="21"/>
      <c r="AN476" s="21"/>
      <c r="AO476" s="21"/>
      <c r="AP476" s="21"/>
      <c r="AQ476" s="21"/>
      <c r="AR476" s="21"/>
      <c r="AS476" s="21"/>
      <c r="AT476" s="21"/>
      <c r="AU476" s="21"/>
      <c r="AV476" s="21"/>
      <c r="AW476" s="21"/>
    </row>
    <row r="477" s="22" customFormat="true" ht="39.75" hidden="false" customHeight="true" outlineLevel="1" collapsed="false">
      <c r="A477" s="47"/>
      <c r="B477" s="35"/>
      <c r="C477" s="40" t="n">
        <v>9097</v>
      </c>
      <c r="D477" s="33" t="n">
        <v>9097</v>
      </c>
      <c r="E477" s="33" t="n">
        <v>8890.8</v>
      </c>
      <c r="F477" s="33" t="n">
        <v>0</v>
      </c>
      <c r="G477" s="33" t="n">
        <v>0</v>
      </c>
      <c r="H477" s="40" t="n">
        <v>9097</v>
      </c>
      <c r="I477" s="33" t="n">
        <v>9097</v>
      </c>
      <c r="J477" s="33" t="n">
        <v>8890.8</v>
      </c>
      <c r="K477" s="33" t="n">
        <v>0</v>
      </c>
      <c r="L477" s="33" t="n">
        <v>0</v>
      </c>
      <c r="M477" s="42" t="s">
        <v>608</v>
      </c>
      <c r="N477" s="35"/>
      <c r="O477" s="36"/>
      <c r="P477" s="37" t="n">
        <v>8900</v>
      </c>
      <c r="Q477" s="37" t="n">
        <v>8900</v>
      </c>
      <c r="R477" s="37" t="n">
        <v>8693.8</v>
      </c>
      <c r="S477" s="37" t="n">
        <v>8693.8</v>
      </c>
      <c r="T477" s="38"/>
      <c r="U477" s="21"/>
      <c r="V477" s="21"/>
      <c r="W477" s="21"/>
      <c r="X477" s="21"/>
      <c r="Y477" s="21"/>
      <c r="Z477" s="21"/>
      <c r="AA477" s="21"/>
      <c r="AB477" s="21"/>
      <c r="AC477" s="21"/>
      <c r="AD477" s="21"/>
      <c r="AE477" s="21"/>
      <c r="AF477" s="21"/>
      <c r="AG477" s="21"/>
      <c r="AH477" s="21"/>
      <c r="AI477" s="21"/>
      <c r="AJ477" s="21"/>
      <c r="AK477" s="21"/>
      <c r="AL477" s="21"/>
      <c r="AM477" s="21"/>
      <c r="AN477" s="21"/>
      <c r="AO477" s="21"/>
      <c r="AP477" s="21"/>
      <c r="AQ477" s="21"/>
      <c r="AR477" s="21"/>
      <c r="AS477" s="21"/>
      <c r="AT477" s="21"/>
      <c r="AU477" s="21"/>
      <c r="AV477" s="21"/>
      <c r="AW477" s="21"/>
    </row>
    <row r="478" s="22" customFormat="true" ht="38.25" hidden="false" customHeight="true" outlineLevel="1" collapsed="false">
      <c r="A478" s="47"/>
      <c r="B478" s="35"/>
      <c r="C478" s="40" t="n">
        <v>178600</v>
      </c>
      <c r="D478" s="33" t="n">
        <v>178600</v>
      </c>
      <c r="E478" s="33" t="n">
        <v>0</v>
      </c>
      <c r="F478" s="33" t="n">
        <v>49500</v>
      </c>
      <c r="G478" s="33" t="n">
        <v>0</v>
      </c>
      <c r="H478" s="33" t="n">
        <v>178600</v>
      </c>
      <c r="I478" s="33" t="n">
        <v>0</v>
      </c>
      <c r="J478" s="33" t="n">
        <v>49500</v>
      </c>
      <c r="K478" s="33" t="n">
        <v>0</v>
      </c>
      <c r="L478" s="34"/>
      <c r="M478" s="42" t="s">
        <v>700</v>
      </c>
      <c r="N478" s="35"/>
      <c r="O478" s="36"/>
      <c r="P478" s="37" t="n">
        <v>37300</v>
      </c>
      <c r="Q478" s="37" t="n">
        <v>37300</v>
      </c>
      <c r="R478" s="37" t="n">
        <v>0</v>
      </c>
      <c r="S478" s="37" t="n">
        <v>0</v>
      </c>
      <c r="T478" s="38"/>
      <c r="U478" s="21"/>
      <c r="V478" s="21"/>
      <c r="W478" s="21"/>
      <c r="X478" s="21"/>
      <c r="Y478" s="21"/>
      <c r="Z478" s="21"/>
      <c r="AA478" s="21"/>
      <c r="AB478" s="21"/>
      <c r="AC478" s="21"/>
      <c r="AD478" s="21"/>
      <c r="AE478" s="21"/>
      <c r="AF478" s="21"/>
      <c r="AG478" s="21"/>
      <c r="AH478" s="21"/>
      <c r="AI478" s="21"/>
      <c r="AJ478" s="21"/>
      <c r="AK478" s="21"/>
      <c r="AL478" s="21"/>
      <c r="AM478" s="21"/>
      <c r="AN478" s="21"/>
      <c r="AO478" s="21"/>
      <c r="AP478" s="21"/>
      <c r="AQ478" s="21"/>
      <c r="AR478" s="21"/>
      <c r="AS478" s="21"/>
      <c r="AT478" s="21"/>
      <c r="AU478" s="21"/>
      <c r="AV478" s="21"/>
      <c r="AW478" s="21"/>
    </row>
    <row r="479" s="22" customFormat="true" ht="251.25" hidden="false" customHeight="true" outlineLevel="1" collapsed="false">
      <c r="A479" s="30" t="s">
        <v>701</v>
      </c>
      <c r="B479" s="46" t="s">
        <v>702</v>
      </c>
      <c r="C479" s="40" t="n">
        <v>918</v>
      </c>
      <c r="D479" s="33" t="n">
        <v>918</v>
      </c>
      <c r="E479" s="33" t="n">
        <f aca="false">329+G479</f>
        <v>606.6</v>
      </c>
      <c r="F479" s="33" t="n">
        <v>298</v>
      </c>
      <c r="G479" s="33" t="n">
        <v>277.6</v>
      </c>
      <c r="H479" s="33" t="n">
        <v>918</v>
      </c>
      <c r="I479" s="33" t="n">
        <f aca="false">329+K479</f>
        <v>606.6</v>
      </c>
      <c r="J479" s="33" t="n">
        <v>298</v>
      </c>
      <c r="K479" s="33" t="n">
        <v>277.6</v>
      </c>
      <c r="L479" s="34" t="s">
        <v>79</v>
      </c>
      <c r="M479" s="42" t="s">
        <v>313</v>
      </c>
      <c r="N479" s="35" t="s">
        <v>703</v>
      </c>
      <c r="O479" s="36" t="s">
        <v>81</v>
      </c>
      <c r="P479" s="37" t="n">
        <v>300</v>
      </c>
      <c r="Q479" s="37" t="n">
        <v>300</v>
      </c>
      <c r="R479" s="37" t="n">
        <v>329</v>
      </c>
      <c r="S479" s="37" t="n">
        <v>329</v>
      </c>
      <c r="T479" s="38"/>
      <c r="U479" s="21"/>
      <c r="V479" s="21"/>
      <c r="W479" s="21"/>
      <c r="X479" s="21"/>
      <c r="Y479" s="21"/>
      <c r="Z479" s="21"/>
      <c r="AA479" s="21"/>
      <c r="AB479" s="21"/>
      <c r="AC479" s="21"/>
      <c r="AD479" s="21"/>
      <c r="AE479" s="21"/>
      <c r="AF479" s="21"/>
      <c r="AG479" s="21"/>
      <c r="AH479" s="21"/>
      <c r="AI479" s="21"/>
      <c r="AJ479" s="21"/>
      <c r="AK479" s="21"/>
      <c r="AL479" s="21"/>
      <c r="AM479" s="21"/>
      <c r="AN479" s="21"/>
      <c r="AO479" s="21"/>
      <c r="AP479" s="21"/>
      <c r="AQ479" s="21"/>
      <c r="AR479" s="21"/>
      <c r="AS479" s="21"/>
      <c r="AT479" s="21"/>
      <c r="AU479" s="21"/>
      <c r="AV479" s="21"/>
      <c r="AW479" s="21"/>
    </row>
    <row r="480" s="22" customFormat="true" ht="224.25" hidden="false" customHeight="true" outlineLevel="1" collapsed="false">
      <c r="A480" s="30" t="s">
        <v>704</v>
      </c>
      <c r="B480" s="46" t="s">
        <v>705</v>
      </c>
      <c r="C480" s="40" t="n">
        <v>75979</v>
      </c>
      <c r="D480" s="33" t="n">
        <v>75979</v>
      </c>
      <c r="E480" s="33" t="n">
        <f aca="false">65742.45+G480</f>
        <v>74140.05</v>
      </c>
      <c r="F480" s="33" t="n">
        <v>8869</v>
      </c>
      <c r="G480" s="33" t="n">
        <v>8397.6</v>
      </c>
      <c r="H480" s="33" t="n">
        <v>75979</v>
      </c>
      <c r="I480" s="33" t="n">
        <f aca="false">65742.45+K480</f>
        <v>74140.05</v>
      </c>
      <c r="J480" s="33" t="n">
        <v>8869</v>
      </c>
      <c r="K480" s="33" t="n">
        <v>8397.6</v>
      </c>
      <c r="L480" s="34" t="s">
        <v>79</v>
      </c>
      <c r="M480" s="42" t="s">
        <v>313</v>
      </c>
      <c r="N480" s="35" t="s">
        <v>706</v>
      </c>
      <c r="O480" s="100" t="s">
        <v>81</v>
      </c>
      <c r="P480" s="101" t="n">
        <v>32350</v>
      </c>
      <c r="Q480" s="101" t="n">
        <v>32350</v>
      </c>
      <c r="R480" s="101" t="n">
        <v>31057.8</v>
      </c>
      <c r="S480" s="101" t="n">
        <v>31057.8</v>
      </c>
      <c r="T480" s="63" t="s">
        <v>707</v>
      </c>
      <c r="U480" s="21"/>
      <c r="V480" s="21"/>
      <c r="W480" s="21"/>
      <c r="X480" s="21"/>
      <c r="Y480" s="21"/>
      <c r="Z480" s="21"/>
      <c r="AA480" s="21"/>
      <c r="AB480" s="21"/>
      <c r="AC480" s="21"/>
      <c r="AD480" s="21"/>
      <c r="AE480" s="21"/>
      <c r="AF480" s="21"/>
      <c r="AG480" s="21"/>
      <c r="AH480" s="21"/>
      <c r="AI480" s="21"/>
      <c r="AJ480" s="21"/>
      <c r="AK480" s="21"/>
      <c r="AL480" s="21"/>
      <c r="AM480" s="21"/>
      <c r="AN480" s="21"/>
      <c r="AO480" s="21"/>
      <c r="AP480" s="21"/>
      <c r="AQ480" s="21"/>
      <c r="AR480" s="21"/>
      <c r="AS480" s="21"/>
      <c r="AT480" s="21"/>
      <c r="AU480" s="21"/>
      <c r="AV480" s="21"/>
      <c r="AW480" s="21"/>
    </row>
    <row r="481" s="22" customFormat="true" ht="70.5" hidden="false" customHeight="true" outlineLevel="1" collapsed="false">
      <c r="A481" s="30" t="s">
        <v>708</v>
      </c>
      <c r="B481" s="46" t="s">
        <v>709</v>
      </c>
      <c r="C481" s="40" t="n">
        <v>5500</v>
      </c>
      <c r="D481" s="33" t="n">
        <v>5500</v>
      </c>
      <c r="E481" s="33" t="n">
        <v>4812.26</v>
      </c>
      <c r="F481" s="33" t="n">
        <v>0</v>
      </c>
      <c r="G481" s="33" t="n">
        <v>0</v>
      </c>
      <c r="H481" s="33" t="n">
        <v>5500</v>
      </c>
      <c r="I481" s="33" t="n">
        <v>4812.26</v>
      </c>
      <c r="J481" s="33" t="n">
        <v>0</v>
      </c>
      <c r="K481" s="33" t="n">
        <v>0</v>
      </c>
      <c r="L481" s="34" t="s">
        <v>79</v>
      </c>
      <c r="M481" s="42" t="s">
        <v>313</v>
      </c>
      <c r="N481" s="46" t="s">
        <v>710</v>
      </c>
      <c r="O481" s="36" t="s">
        <v>81</v>
      </c>
      <c r="P481" s="37" t="n">
        <v>3500</v>
      </c>
      <c r="Q481" s="37" t="n">
        <v>3500</v>
      </c>
      <c r="R481" s="37" t="n">
        <v>2727.2</v>
      </c>
      <c r="S481" s="37" t="n">
        <v>2727.2</v>
      </c>
      <c r="T481" s="63"/>
      <c r="U481" s="21"/>
      <c r="V481" s="21"/>
      <c r="W481" s="21"/>
      <c r="X481" s="21"/>
      <c r="Y481" s="21"/>
      <c r="Z481" s="21"/>
      <c r="AA481" s="21"/>
      <c r="AB481" s="21"/>
      <c r="AC481" s="21"/>
      <c r="AD481" s="21"/>
      <c r="AE481" s="21"/>
      <c r="AF481" s="21"/>
      <c r="AG481" s="21"/>
      <c r="AH481" s="21"/>
      <c r="AI481" s="21"/>
      <c r="AJ481" s="21"/>
      <c r="AK481" s="21"/>
      <c r="AL481" s="21"/>
      <c r="AM481" s="21"/>
      <c r="AN481" s="21"/>
      <c r="AO481" s="21"/>
      <c r="AP481" s="21"/>
      <c r="AQ481" s="21"/>
      <c r="AR481" s="21"/>
      <c r="AS481" s="21"/>
      <c r="AT481" s="21"/>
      <c r="AU481" s="21"/>
      <c r="AV481" s="21"/>
      <c r="AW481" s="21"/>
    </row>
    <row r="482" s="22" customFormat="true" ht="52.5" hidden="false" customHeight="true" outlineLevel="1" collapsed="false">
      <c r="A482" s="30" t="s">
        <v>711</v>
      </c>
      <c r="B482" s="46" t="s">
        <v>712</v>
      </c>
      <c r="C482" s="40" t="n">
        <v>300</v>
      </c>
      <c r="D482" s="33" t="n">
        <v>300</v>
      </c>
      <c r="E482" s="33" t="n">
        <v>300</v>
      </c>
      <c r="F482" s="33" t="n">
        <v>0</v>
      </c>
      <c r="G482" s="33" t="n">
        <v>0</v>
      </c>
      <c r="H482" s="33" t="n">
        <v>300</v>
      </c>
      <c r="I482" s="33" t="n">
        <v>300</v>
      </c>
      <c r="J482" s="33" t="n">
        <v>0</v>
      </c>
      <c r="K482" s="33" t="n">
        <v>0</v>
      </c>
      <c r="L482" s="34" t="s">
        <v>79</v>
      </c>
      <c r="M482" s="42" t="s">
        <v>313</v>
      </c>
      <c r="N482" s="46" t="s">
        <v>713</v>
      </c>
      <c r="O482" s="36" t="s">
        <v>81</v>
      </c>
      <c r="P482" s="37" t="n">
        <v>300</v>
      </c>
      <c r="Q482" s="37" t="n">
        <v>300</v>
      </c>
      <c r="R482" s="37" t="n">
        <v>300</v>
      </c>
      <c r="S482" s="37" t="n">
        <v>300</v>
      </c>
      <c r="T482" s="63"/>
      <c r="U482" s="21"/>
      <c r="V482" s="21"/>
      <c r="W482" s="21"/>
      <c r="X482" s="21"/>
      <c r="Y482" s="21"/>
      <c r="Z482" s="21"/>
      <c r="AA482" s="21"/>
      <c r="AB482" s="21"/>
      <c r="AC482" s="21"/>
      <c r="AD482" s="21"/>
      <c r="AE482" s="21"/>
      <c r="AF482" s="21"/>
      <c r="AG482" s="21"/>
      <c r="AH482" s="21"/>
      <c r="AI482" s="21"/>
      <c r="AJ482" s="21"/>
      <c r="AK482" s="21"/>
      <c r="AL482" s="21"/>
      <c r="AM482" s="21"/>
      <c r="AN482" s="21"/>
      <c r="AO482" s="21"/>
      <c r="AP482" s="21"/>
      <c r="AQ482" s="21"/>
      <c r="AR482" s="21"/>
      <c r="AS482" s="21"/>
      <c r="AT482" s="21"/>
      <c r="AU482" s="21"/>
      <c r="AV482" s="21"/>
      <c r="AW482" s="21"/>
    </row>
    <row r="483" s="22" customFormat="true" ht="177" hidden="false" customHeight="true" outlineLevel="1" collapsed="false">
      <c r="A483" s="30" t="s">
        <v>714</v>
      </c>
      <c r="B483" s="46" t="s">
        <v>715</v>
      </c>
      <c r="C483" s="40" t="n">
        <v>18392</v>
      </c>
      <c r="D483" s="33" t="n">
        <v>18392</v>
      </c>
      <c r="E483" s="33" t="n">
        <f aca="false">12726.3+G483</f>
        <v>17072.6</v>
      </c>
      <c r="F483" s="33" t="n">
        <v>5000</v>
      </c>
      <c r="G483" s="33" t="n">
        <v>4346.3</v>
      </c>
      <c r="H483" s="33" t="n">
        <v>18392</v>
      </c>
      <c r="I483" s="33" t="n">
        <f aca="false">12726.3+K483</f>
        <v>17072.6</v>
      </c>
      <c r="J483" s="33" t="n">
        <v>5000</v>
      </c>
      <c r="K483" s="33" t="n">
        <v>4346.3</v>
      </c>
      <c r="L483" s="34" t="s">
        <v>79</v>
      </c>
      <c r="M483" s="42" t="s">
        <v>313</v>
      </c>
      <c r="N483" s="46" t="s">
        <v>716</v>
      </c>
      <c r="O483" s="36" t="s">
        <v>81</v>
      </c>
      <c r="P483" s="37" t="n">
        <v>6892</v>
      </c>
      <c r="Q483" s="37" t="n">
        <v>6892</v>
      </c>
      <c r="R483" s="37" t="n">
        <v>6807.3</v>
      </c>
      <c r="S483" s="37" t="n">
        <v>6807.3</v>
      </c>
      <c r="T483" s="63"/>
      <c r="U483" s="21"/>
      <c r="V483" s="21"/>
      <c r="W483" s="21"/>
      <c r="X483" s="21"/>
      <c r="Y483" s="21"/>
      <c r="Z483" s="21"/>
      <c r="AA483" s="21"/>
      <c r="AB483" s="21"/>
      <c r="AC483" s="21"/>
      <c r="AD483" s="21"/>
      <c r="AE483" s="21"/>
      <c r="AF483" s="21"/>
      <c r="AG483" s="21"/>
      <c r="AH483" s="21"/>
      <c r="AI483" s="21"/>
      <c r="AJ483" s="21"/>
      <c r="AK483" s="21"/>
      <c r="AL483" s="21"/>
      <c r="AM483" s="21"/>
      <c r="AN483" s="21"/>
      <c r="AO483" s="21"/>
      <c r="AP483" s="21"/>
      <c r="AQ483" s="21"/>
      <c r="AR483" s="21"/>
      <c r="AS483" s="21"/>
      <c r="AT483" s="21"/>
      <c r="AU483" s="21"/>
      <c r="AV483" s="21"/>
      <c r="AW483" s="21"/>
    </row>
    <row r="484" s="22" customFormat="true" ht="269.25" hidden="false" customHeight="true" outlineLevel="1" collapsed="false">
      <c r="A484" s="47" t="s">
        <v>717</v>
      </c>
      <c r="B484" s="35" t="s">
        <v>718</v>
      </c>
      <c r="C484" s="40" t="n">
        <v>10640</v>
      </c>
      <c r="D484" s="33" t="n">
        <v>10640</v>
      </c>
      <c r="E484" s="33" t="n">
        <f aca="false">5181.6+G484</f>
        <v>6991.6</v>
      </c>
      <c r="F484" s="33" t="n">
        <v>1820</v>
      </c>
      <c r="G484" s="33" t="n">
        <v>1810</v>
      </c>
      <c r="H484" s="33" t="n">
        <v>10640</v>
      </c>
      <c r="I484" s="33" t="n">
        <f aca="false">5181.6+K484</f>
        <v>6991.6</v>
      </c>
      <c r="J484" s="33" t="n">
        <v>1820</v>
      </c>
      <c r="K484" s="33" t="n">
        <v>1810</v>
      </c>
      <c r="L484" s="34" t="s">
        <v>79</v>
      </c>
      <c r="M484" s="42" t="s">
        <v>313</v>
      </c>
      <c r="N484" s="35" t="s">
        <v>719</v>
      </c>
      <c r="O484" s="36" t="s">
        <v>81</v>
      </c>
      <c r="P484" s="37" t="n">
        <v>7000</v>
      </c>
      <c r="Q484" s="37" t="n">
        <v>7000</v>
      </c>
      <c r="R484" s="37" t="n">
        <v>4361.6</v>
      </c>
      <c r="S484" s="37" t="n">
        <v>4361.6</v>
      </c>
      <c r="T484" s="63"/>
      <c r="U484" s="21"/>
      <c r="V484" s="21"/>
      <c r="W484" s="21"/>
      <c r="X484" s="21"/>
      <c r="Y484" s="21"/>
      <c r="Z484" s="21"/>
      <c r="AA484" s="21"/>
      <c r="AB484" s="21"/>
      <c r="AC484" s="21"/>
      <c r="AD484" s="21"/>
      <c r="AE484" s="21"/>
      <c r="AF484" s="21"/>
      <c r="AG484" s="21"/>
      <c r="AH484" s="21"/>
      <c r="AI484" s="21"/>
      <c r="AJ484" s="21"/>
      <c r="AK484" s="21"/>
      <c r="AL484" s="21"/>
      <c r="AM484" s="21"/>
      <c r="AN484" s="21"/>
      <c r="AO484" s="21"/>
      <c r="AP484" s="21"/>
      <c r="AQ484" s="21"/>
      <c r="AR484" s="21"/>
      <c r="AS484" s="21"/>
      <c r="AT484" s="21"/>
      <c r="AU484" s="21"/>
      <c r="AV484" s="21"/>
      <c r="AW484" s="21"/>
    </row>
    <row r="485" s="22" customFormat="true" ht="37.5" hidden="false" customHeight="true" outlineLevel="1" collapsed="false">
      <c r="A485" s="47"/>
      <c r="B485" s="35"/>
      <c r="C485" s="40" t="n">
        <v>50000</v>
      </c>
      <c r="D485" s="33" t="n">
        <v>50000</v>
      </c>
      <c r="E485" s="33" t="n">
        <v>0</v>
      </c>
      <c r="F485" s="33" t="n">
        <v>14000</v>
      </c>
      <c r="G485" s="33"/>
      <c r="H485" s="33" t="n">
        <v>50000</v>
      </c>
      <c r="I485" s="33" t="n">
        <v>0</v>
      </c>
      <c r="J485" s="33" t="n">
        <v>14000</v>
      </c>
      <c r="K485" s="33"/>
      <c r="L485" s="34"/>
      <c r="M485" s="42" t="s">
        <v>72</v>
      </c>
      <c r="N485" s="35"/>
      <c r="O485" s="36"/>
      <c r="P485" s="37" t="n">
        <v>10000</v>
      </c>
      <c r="Q485" s="37" t="n">
        <v>1000</v>
      </c>
      <c r="R485" s="37" t="n">
        <v>0</v>
      </c>
      <c r="S485" s="37" t="n">
        <v>0</v>
      </c>
      <c r="T485" s="63"/>
      <c r="U485" s="21"/>
      <c r="V485" s="21"/>
      <c r="W485" s="21"/>
      <c r="X485" s="21"/>
      <c r="Y485" s="21"/>
      <c r="Z485" s="21"/>
      <c r="AA485" s="21"/>
      <c r="AB485" s="21"/>
      <c r="AC485" s="21"/>
      <c r="AD485" s="21"/>
      <c r="AE485" s="21"/>
      <c r="AF485" s="21"/>
      <c r="AG485" s="21"/>
      <c r="AH485" s="21"/>
      <c r="AI485" s="21"/>
      <c r="AJ485" s="21"/>
      <c r="AK485" s="21"/>
      <c r="AL485" s="21"/>
      <c r="AM485" s="21"/>
      <c r="AN485" s="21"/>
      <c r="AO485" s="21"/>
      <c r="AP485" s="21"/>
      <c r="AQ485" s="21"/>
      <c r="AR485" s="21"/>
      <c r="AS485" s="21"/>
      <c r="AT485" s="21"/>
      <c r="AU485" s="21"/>
      <c r="AV485" s="21"/>
      <c r="AW485" s="21"/>
    </row>
    <row r="486" s="22" customFormat="true" ht="54" hidden="false" customHeight="true" outlineLevel="1" collapsed="false">
      <c r="A486" s="47" t="s">
        <v>720</v>
      </c>
      <c r="B486" s="35" t="s">
        <v>721</v>
      </c>
      <c r="C486" s="40" t="n">
        <v>400</v>
      </c>
      <c r="D486" s="33" t="n">
        <v>400</v>
      </c>
      <c r="E486" s="33" t="n">
        <v>400</v>
      </c>
      <c r="F486" s="33" t="n">
        <v>0</v>
      </c>
      <c r="G486" s="33" t="n">
        <v>0</v>
      </c>
      <c r="H486" s="33" t="n">
        <v>400</v>
      </c>
      <c r="I486" s="33" t="n">
        <v>400</v>
      </c>
      <c r="J486" s="33" t="n">
        <v>0</v>
      </c>
      <c r="K486" s="33" t="n">
        <v>0</v>
      </c>
      <c r="L486" s="34" t="s">
        <v>79</v>
      </c>
      <c r="M486" s="42" t="s">
        <v>313</v>
      </c>
      <c r="N486" s="46" t="s">
        <v>722</v>
      </c>
      <c r="O486" s="36" t="s">
        <v>81</v>
      </c>
      <c r="P486" s="37" t="n">
        <v>400</v>
      </c>
      <c r="Q486" s="37" t="n">
        <v>400</v>
      </c>
      <c r="R486" s="37" t="n">
        <v>400</v>
      </c>
      <c r="S486" s="37" t="n">
        <v>400</v>
      </c>
      <c r="T486" s="102" t="s">
        <v>723</v>
      </c>
      <c r="U486" s="21"/>
      <c r="V486" s="21"/>
      <c r="W486" s="21"/>
      <c r="X486" s="21"/>
      <c r="Y486" s="21"/>
      <c r="Z486" s="21"/>
      <c r="AA486" s="21"/>
      <c r="AB486" s="21"/>
      <c r="AC486" s="21"/>
      <c r="AD486" s="21"/>
      <c r="AE486" s="21"/>
      <c r="AF486" s="21"/>
      <c r="AG486" s="21"/>
      <c r="AH486" s="21"/>
      <c r="AI486" s="21"/>
      <c r="AJ486" s="21"/>
      <c r="AK486" s="21"/>
      <c r="AL486" s="21"/>
      <c r="AM486" s="21"/>
      <c r="AN486" s="21"/>
      <c r="AO486" s="21"/>
      <c r="AP486" s="21"/>
      <c r="AQ486" s="21"/>
      <c r="AR486" s="21"/>
      <c r="AS486" s="21"/>
      <c r="AT486" s="21"/>
      <c r="AU486" s="21"/>
      <c r="AV486" s="21"/>
      <c r="AW486" s="21"/>
    </row>
    <row r="487" s="22" customFormat="true" ht="108" hidden="false" customHeight="true" outlineLevel="1" collapsed="false">
      <c r="A487" s="47" t="s">
        <v>724</v>
      </c>
      <c r="B487" s="35" t="s">
        <v>725</v>
      </c>
      <c r="C487" s="40" t="n">
        <v>2540</v>
      </c>
      <c r="D487" s="33" t="n">
        <v>2540</v>
      </c>
      <c r="E487" s="33" t="n">
        <f aca="false">765+G487</f>
        <v>1265</v>
      </c>
      <c r="F487" s="33" t="n">
        <v>500</v>
      </c>
      <c r="G487" s="33" t="n">
        <v>500</v>
      </c>
      <c r="H487" s="33" t="n">
        <v>2540</v>
      </c>
      <c r="I487" s="33" t="n">
        <f aca="false">765+K487</f>
        <v>1265</v>
      </c>
      <c r="J487" s="33" t="n">
        <v>500</v>
      </c>
      <c r="K487" s="33" t="n">
        <v>500</v>
      </c>
      <c r="L487" s="34" t="s">
        <v>79</v>
      </c>
      <c r="M487" s="42" t="s">
        <v>313</v>
      </c>
      <c r="N487" s="35" t="s">
        <v>726</v>
      </c>
      <c r="O487" s="36" t="s">
        <v>81</v>
      </c>
      <c r="P487" s="37" t="n">
        <v>1050</v>
      </c>
      <c r="Q487" s="37" t="n">
        <v>1050</v>
      </c>
      <c r="R487" s="37" t="n">
        <v>765</v>
      </c>
      <c r="S487" s="37" t="n">
        <v>765</v>
      </c>
      <c r="T487" s="102" t="s">
        <v>727</v>
      </c>
      <c r="U487" s="21"/>
      <c r="V487" s="21"/>
      <c r="W487" s="21"/>
      <c r="X487" s="21"/>
      <c r="Y487" s="21"/>
      <c r="Z487" s="21"/>
      <c r="AA487" s="21"/>
      <c r="AB487" s="21"/>
      <c r="AC487" s="21"/>
      <c r="AD487" s="21"/>
      <c r="AE487" s="21"/>
      <c r="AF487" s="21"/>
      <c r="AG487" s="21"/>
      <c r="AH487" s="21"/>
      <c r="AI487" s="21"/>
      <c r="AJ487" s="21"/>
      <c r="AK487" s="21"/>
      <c r="AL487" s="21"/>
      <c r="AM487" s="21"/>
      <c r="AN487" s="21"/>
      <c r="AO487" s="21"/>
      <c r="AP487" s="21"/>
      <c r="AQ487" s="21"/>
      <c r="AR487" s="21"/>
      <c r="AS487" s="21"/>
      <c r="AT487" s="21"/>
      <c r="AU487" s="21"/>
      <c r="AV487" s="21"/>
      <c r="AW487" s="21"/>
    </row>
    <row r="488" s="22" customFormat="true" ht="135" hidden="false" customHeight="true" outlineLevel="1" collapsed="false">
      <c r="A488" s="47" t="s">
        <v>728</v>
      </c>
      <c r="B488" s="48" t="s">
        <v>729</v>
      </c>
      <c r="C488" s="40" t="n">
        <v>300</v>
      </c>
      <c r="D488" s="33" t="n">
        <v>300</v>
      </c>
      <c r="E488" s="33" t="n">
        <v>300</v>
      </c>
      <c r="F488" s="33" t="n">
        <v>0</v>
      </c>
      <c r="G488" s="33" t="n">
        <v>0</v>
      </c>
      <c r="H488" s="33" t="n">
        <v>300</v>
      </c>
      <c r="I488" s="33" t="n">
        <v>300</v>
      </c>
      <c r="J488" s="33" t="n">
        <v>0</v>
      </c>
      <c r="K488" s="33" t="n">
        <v>0</v>
      </c>
      <c r="L488" s="34" t="s">
        <v>79</v>
      </c>
      <c r="M488" s="42" t="s">
        <v>313</v>
      </c>
      <c r="N488" s="46" t="s">
        <v>730</v>
      </c>
      <c r="O488" s="36" t="s">
        <v>81</v>
      </c>
      <c r="P488" s="37" t="n">
        <v>300</v>
      </c>
      <c r="Q488" s="37" t="n">
        <v>300</v>
      </c>
      <c r="R488" s="37" t="n">
        <v>300</v>
      </c>
      <c r="S488" s="37" t="n">
        <v>300</v>
      </c>
      <c r="T488" s="103" t="s">
        <v>731</v>
      </c>
      <c r="U488" s="21"/>
      <c r="V488" s="21"/>
      <c r="W488" s="21"/>
      <c r="X488" s="21"/>
      <c r="Y488" s="21"/>
      <c r="Z488" s="21"/>
      <c r="AA488" s="21"/>
      <c r="AB488" s="21"/>
      <c r="AC488" s="21"/>
      <c r="AD488" s="21"/>
      <c r="AE488" s="21"/>
      <c r="AF488" s="21"/>
      <c r="AG488" s="21"/>
      <c r="AH488" s="21"/>
      <c r="AI488" s="21"/>
      <c r="AJ488" s="21"/>
      <c r="AK488" s="21"/>
      <c r="AL488" s="21"/>
      <c r="AM488" s="21"/>
      <c r="AN488" s="21"/>
      <c r="AO488" s="21"/>
      <c r="AP488" s="21"/>
      <c r="AQ488" s="21"/>
      <c r="AR488" s="21"/>
      <c r="AS488" s="21"/>
      <c r="AT488" s="21"/>
      <c r="AU488" s="21"/>
      <c r="AV488" s="21"/>
      <c r="AW488" s="21"/>
    </row>
    <row r="489" s="22" customFormat="true" ht="12.75" hidden="false" customHeight="false" outlineLevel="1" collapsed="false">
      <c r="A489" s="47"/>
      <c r="B489" s="35"/>
      <c r="C489" s="40"/>
      <c r="D489" s="33"/>
      <c r="E489" s="33"/>
      <c r="F489" s="33"/>
      <c r="G489" s="33"/>
      <c r="H489" s="33"/>
      <c r="I489" s="33"/>
      <c r="J489" s="33"/>
      <c r="K489" s="33"/>
      <c r="L489" s="34"/>
      <c r="M489" s="34"/>
      <c r="N489" s="46"/>
      <c r="O489" s="19"/>
      <c r="P489" s="19"/>
      <c r="Q489" s="19"/>
      <c r="R489" s="19"/>
      <c r="S489" s="19"/>
      <c r="T489" s="102"/>
      <c r="U489" s="21"/>
      <c r="V489" s="21"/>
      <c r="W489" s="21"/>
      <c r="X489" s="21"/>
      <c r="Y489" s="21"/>
      <c r="Z489" s="21"/>
      <c r="AA489" s="21"/>
      <c r="AB489" s="21"/>
      <c r="AC489" s="21"/>
      <c r="AD489" s="21"/>
      <c r="AE489" s="21"/>
      <c r="AF489" s="21"/>
      <c r="AG489" s="21"/>
      <c r="AH489" s="21"/>
      <c r="AI489" s="21"/>
      <c r="AJ489" s="21"/>
      <c r="AK489" s="21"/>
      <c r="AL489" s="21"/>
      <c r="AM489" s="21"/>
      <c r="AN489" s="21"/>
      <c r="AO489" s="21"/>
      <c r="AP489" s="21"/>
      <c r="AQ489" s="21"/>
      <c r="AR489" s="21"/>
      <c r="AS489" s="21"/>
      <c r="AT489" s="21"/>
      <c r="AU489" s="21"/>
      <c r="AV489" s="21"/>
      <c r="AW489" s="21"/>
    </row>
    <row r="490" s="22" customFormat="true" ht="12.75" hidden="false" customHeight="false" outlineLevel="1" collapsed="false">
      <c r="A490" s="44" t="s">
        <v>381</v>
      </c>
      <c r="B490" s="31"/>
      <c r="C490" s="32"/>
      <c r="D490" s="32"/>
      <c r="E490" s="32"/>
      <c r="F490" s="32"/>
      <c r="G490" s="32"/>
      <c r="H490" s="32"/>
      <c r="I490" s="32"/>
      <c r="J490" s="32"/>
      <c r="K490" s="32"/>
      <c r="L490" s="56"/>
      <c r="M490" s="56"/>
      <c r="N490" s="46"/>
      <c r="O490" s="36"/>
      <c r="P490" s="37"/>
      <c r="Q490" s="37"/>
      <c r="R490" s="37"/>
      <c r="S490" s="37"/>
      <c r="T490" s="104"/>
      <c r="U490" s="21"/>
      <c r="V490" s="21"/>
      <c r="W490" s="21"/>
      <c r="X490" s="21"/>
      <c r="Y490" s="21"/>
      <c r="Z490" s="21"/>
      <c r="AA490" s="21"/>
      <c r="AB490" s="21"/>
      <c r="AC490" s="21"/>
      <c r="AD490" s="21"/>
      <c r="AE490" s="21"/>
      <c r="AF490" s="21"/>
      <c r="AG490" s="21"/>
      <c r="AH490" s="21"/>
      <c r="AI490" s="21"/>
      <c r="AJ490" s="21"/>
      <c r="AK490" s="21"/>
      <c r="AL490" s="21"/>
      <c r="AM490" s="21"/>
      <c r="AN490" s="21"/>
      <c r="AO490" s="21"/>
      <c r="AP490" s="21"/>
      <c r="AQ490" s="21"/>
      <c r="AR490" s="21"/>
      <c r="AS490" s="21"/>
      <c r="AT490" s="21"/>
      <c r="AU490" s="21"/>
      <c r="AV490" s="21"/>
      <c r="AW490" s="21"/>
    </row>
    <row r="491" s="22" customFormat="true" ht="12.75" hidden="false" customHeight="false" outlineLevel="1" collapsed="false">
      <c r="A491" s="30"/>
      <c r="B491" s="31"/>
      <c r="C491" s="32" t="n">
        <f aca="false">C476+C477+C479+C480+C481+C482+C483+C484++C486+C487+C488</f>
        <v>154121</v>
      </c>
      <c r="D491" s="32" t="n">
        <f aca="false">D476+D477+D479+D480+D481+D482+D483+D484++D486+D487+D488</f>
        <v>154121</v>
      </c>
      <c r="E491" s="32" t="n">
        <f aca="false">E476+E477+E479+E480+E481+E482+E483+E484++E486+E487+E488</f>
        <v>142935.47</v>
      </c>
      <c r="F491" s="32" t="n">
        <f aca="false">F476+F477+F479+F480+F481+F482+F483+F484++F486+F487+F488</f>
        <v>23789</v>
      </c>
      <c r="G491" s="32" t="n">
        <f aca="false">G476+G477+G479+G480+G481+G482+G483+G484++G486+G487+G488</f>
        <v>21947.9</v>
      </c>
      <c r="H491" s="32" t="n">
        <f aca="false">H476+H477+H479+H480+H481+H482+H483+H484++H486+H487+H488</f>
        <v>154121</v>
      </c>
      <c r="I491" s="32" t="n">
        <f aca="false">I476+I477+I479+I480+I481+I482+I483+I484++I486+I487+I488</f>
        <v>143141.67</v>
      </c>
      <c r="J491" s="32" t="n">
        <f aca="false">J476+J477+J479+J480+J481+J482+J483+J484++J486+J487+J488</f>
        <v>32679.8</v>
      </c>
      <c r="K491" s="32" t="n">
        <f aca="false">K476+K477+K479+K480+K481+K482+K483+K484++K486+K487+K488</f>
        <v>21947.9</v>
      </c>
      <c r="L491" s="51"/>
      <c r="M491" s="44" t="s">
        <v>29</v>
      </c>
      <c r="N491" s="46"/>
      <c r="O491" s="36"/>
      <c r="P491" s="37" t="n">
        <v>69332</v>
      </c>
      <c r="Q491" s="37" t="n">
        <v>69332</v>
      </c>
      <c r="R491" s="37" t="n">
        <v>64379.7</v>
      </c>
      <c r="S491" s="37" t="n">
        <v>64379.7</v>
      </c>
      <c r="T491" s="104"/>
      <c r="U491" s="21"/>
      <c r="V491" s="21"/>
      <c r="W491" s="21"/>
      <c r="X491" s="21"/>
      <c r="Y491" s="21"/>
      <c r="Z491" s="21"/>
      <c r="AA491" s="21"/>
      <c r="AB491" s="21"/>
      <c r="AC491" s="21"/>
      <c r="AD491" s="21"/>
      <c r="AE491" s="21"/>
      <c r="AF491" s="21"/>
      <c r="AG491" s="21"/>
      <c r="AH491" s="21"/>
      <c r="AI491" s="21"/>
      <c r="AJ491" s="21"/>
      <c r="AK491" s="21"/>
      <c r="AL491" s="21"/>
      <c r="AM491" s="21"/>
      <c r="AN491" s="21"/>
      <c r="AO491" s="21"/>
      <c r="AP491" s="21"/>
      <c r="AQ491" s="21"/>
      <c r="AR491" s="21"/>
      <c r="AS491" s="21"/>
      <c r="AT491" s="21"/>
      <c r="AU491" s="21"/>
      <c r="AV491" s="21"/>
      <c r="AW491" s="21"/>
    </row>
    <row r="492" s="22" customFormat="true" ht="12.75" hidden="false" customHeight="false" outlineLevel="1" collapsed="false">
      <c r="A492" s="30"/>
      <c r="B492" s="31"/>
      <c r="C492" s="32" t="n">
        <f aca="false">C477</f>
        <v>9097</v>
      </c>
      <c r="D492" s="32" t="n">
        <f aca="false">D477</f>
        <v>9097</v>
      </c>
      <c r="E492" s="32" t="n">
        <f aca="false">E477</f>
        <v>8890.8</v>
      </c>
      <c r="F492" s="32" t="n">
        <f aca="false">F477</f>
        <v>0</v>
      </c>
      <c r="G492" s="32" t="n">
        <f aca="false">G477</f>
        <v>0</v>
      </c>
      <c r="H492" s="32" t="n">
        <f aca="false">H477</f>
        <v>9097</v>
      </c>
      <c r="I492" s="32" t="n">
        <f aca="false">I477</f>
        <v>9097</v>
      </c>
      <c r="J492" s="32" t="n">
        <f aca="false">J477</f>
        <v>8890.8</v>
      </c>
      <c r="K492" s="32" t="n">
        <f aca="false">K477</f>
        <v>0</v>
      </c>
      <c r="L492" s="51"/>
      <c r="M492" s="44" t="s">
        <v>70</v>
      </c>
      <c r="N492" s="47"/>
      <c r="O492" s="36"/>
      <c r="P492" s="37" t="n">
        <v>8900</v>
      </c>
      <c r="Q492" s="37" t="n">
        <v>8900</v>
      </c>
      <c r="R492" s="37" t="n">
        <v>8693.8</v>
      </c>
      <c r="S492" s="37" t="n">
        <v>8693.8</v>
      </c>
      <c r="T492" s="50"/>
      <c r="U492" s="21"/>
      <c r="V492" s="21"/>
      <c r="W492" s="21"/>
      <c r="X492" s="21"/>
      <c r="Y492" s="21"/>
      <c r="Z492" s="21"/>
      <c r="AA492" s="21"/>
      <c r="AB492" s="21"/>
      <c r="AC492" s="21"/>
      <c r="AD492" s="21"/>
      <c r="AE492" s="21"/>
      <c r="AF492" s="21"/>
      <c r="AG492" s="21"/>
      <c r="AH492" s="21"/>
      <c r="AI492" s="21"/>
      <c r="AJ492" s="21"/>
      <c r="AK492" s="21"/>
      <c r="AL492" s="21"/>
      <c r="AM492" s="21"/>
      <c r="AN492" s="21"/>
      <c r="AO492" s="21"/>
      <c r="AP492" s="21"/>
      <c r="AQ492" s="21"/>
      <c r="AR492" s="21"/>
      <c r="AS492" s="21"/>
      <c r="AT492" s="21"/>
      <c r="AU492" s="21"/>
      <c r="AV492" s="21"/>
      <c r="AW492" s="21"/>
    </row>
    <row r="493" s="22" customFormat="true" ht="12.75" hidden="false" customHeight="false" outlineLevel="1" collapsed="false">
      <c r="A493" s="30"/>
      <c r="B493" s="31"/>
      <c r="C493" s="32" t="n">
        <v>0</v>
      </c>
      <c r="D493" s="32" t="n">
        <v>0</v>
      </c>
      <c r="E493" s="32" t="n">
        <v>0</v>
      </c>
      <c r="F493" s="32" t="n">
        <v>0</v>
      </c>
      <c r="G493" s="32" t="n">
        <v>0</v>
      </c>
      <c r="H493" s="32" t="n">
        <v>0</v>
      </c>
      <c r="I493" s="32" t="n">
        <v>0</v>
      </c>
      <c r="J493" s="32" t="n">
        <v>0</v>
      </c>
      <c r="K493" s="32" t="n">
        <v>0</v>
      </c>
      <c r="L493" s="51"/>
      <c r="M493" s="44" t="s">
        <v>71</v>
      </c>
      <c r="N493" s="47"/>
      <c r="O493" s="36"/>
      <c r="P493" s="37" t="n">
        <v>0</v>
      </c>
      <c r="Q493" s="37" t="n">
        <v>0</v>
      </c>
      <c r="R493" s="37" t="n">
        <v>0</v>
      </c>
      <c r="S493" s="37" t="n">
        <v>0</v>
      </c>
      <c r="T493" s="50"/>
      <c r="U493" s="21"/>
      <c r="V493" s="21"/>
      <c r="W493" s="21"/>
      <c r="X493" s="21"/>
      <c r="Y493" s="21"/>
      <c r="Z493" s="21"/>
      <c r="AA493" s="21"/>
      <c r="AB493" s="21"/>
      <c r="AC493" s="21"/>
      <c r="AD493" s="21"/>
      <c r="AE493" s="21"/>
      <c r="AF493" s="21"/>
      <c r="AG493" s="21"/>
      <c r="AH493" s="21"/>
      <c r="AI493" s="21"/>
      <c r="AJ493" s="21"/>
      <c r="AK493" s="21"/>
      <c r="AL493" s="21"/>
      <c r="AM493" s="21"/>
      <c r="AN493" s="21"/>
      <c r="AO493" s="21"/>
      <c r="AP493" s="21"/>
      <c r="AQ493" s="21"/>
      <c r="AR493" s="21"/>
      <c r="AS493" s="21"/>
      <c r="AT493" s="21"/>
      <c r="AU493" s="21"/>
      <c r="AV493" s="21"/>
      <c r="AW493" s="21"/>
    </row>
    <row r="494" s="22" customFormat="true" ht="12.75" hidden="false" customHeight="false" outlineLevel="1" collapsed="false">
      <c r="A494" s="30"/>
      <c r="B494" s="31"/>
      <c r="C494" s="32" t="n">
        <f aca="false">C485+C478</f>
        <v>228600</v>
      </c>
      <c r="D494" s="32" t="n">
        <f aca="false">D485+D478</f>
        <v>228600</v>
      </c>
      <c r="E494" s="32" t="n">
        <f aca="false">E485+E478</f>
        <v>0</v>
      </c>
      <c r="F494" s="32" t="n">
        <f aca="false">F485+F478</f>
        <v>63500</v>
      </c>
      <c r="G494" s="32" t="n">
        <f aca="false">G485+G478</f>
        <v>0</v>
      </c>
      <c r="H494" s="32" t="n">
        <f aca="false">H485+H478</f>
        <v>228600</v>
      </c>
      <c r="I494" s="32" t="n">
        <f aca="false">I485+I478</f>
        <v>0</v>
      </c>
      <c r="J494" s="32" t="n">
        <f aca="false">J485+J478</f>
        <v>63500</v>
      </c>
      <c r="K494" s="32" t="n">
        <f aca="false">K485+K478</f>
        <v>0</v>
      </c>
      <c r="L494" s="51"/>
      <c r="M494" s="44" t="s">
        <v>72</v>
      </c>
      <c r="N494" s="47"/>
      <c r="O494" s="36"/>
      <c r="P494" s="37" t="n">
        <v>47300</v>
      </c>
      <c r="Q494" s="37" t="n">
        <v>38300</v>
      </c>
      <c r="R494" s="37" t="n">
        <v>0</v>
      </c>
      <c r="S494" s="37" t="n">
        <v>0</v>
      </c>
      <c r="T494" s="50"/>
      <c r="U494" s="21"/>
      <c r="V494" s="21"/>
      <c r="W494" s="21"/>
      <c r="X494" s="21"/>
      <c r="Y494" s="21"/>
      <c r="Z494" s="21"/>
      <c r="AA494" s="21"/>
      <c r="AB494" s="21"/>
      <c r="AC494" s="21"/>
      <c r="AD494" s="21"/>
      <c r="AE494" s="21"/>
      <c r="AF494" s="21"/>
      <c r="AG494" s="21"/>
      <c r="AH494" s="21"/>
      <c r="AI494" s="21"/>
      <c r="AJ494" s="21"/>
      <c r="AK494" s="21"/>
      <c r="AL494" s="21"/>
      <c r="AM494" s="21"/>
      <c r="AN494" s="21"/>
      <c r="AO494" s="21"/>
      <c r="AP494" s="21"/>
      <c r="AQ494" s="21"/>
      <c r="AR494" s="21"/>
      <c r="AS494" s="21"/>
      <c r="AT494" s="21"/>
      <c r="AU494" s="21"/>
      <c r="AV494" s="21"/>
      <c r="AW494" s="21"/>
    </row>
    <row r="495" s="22" customFormat="true" ht="12.75" hidden="false" customHeight="false" outlineLevel="1" collapsed="false">
      <c r="A495" s="30"/>
      <c r="B495" s="31"/>
      <c r="C495" s="32" t="n">
        <f aca="false">C491+C494</f>
        <v>382721</v>
      </c>
      <c r="D495" s="32" t="n">
        <f aca="false">D491+D494</f>
        <v>382721</v>
      </c>
      <c r="E495" s="32" t="n">
        <f aca="false">E491+E494</f>
        <v>142935.47</v>
      </c>
      <c r="F495" s="32" t="n">
        <f aca="false">F491+F494</f>
        <v>87289</v>
      </c>
      <c r="G495" s="32" t="n">
        <f aca="false">G491+G494</f>
        <v>21947.9</v>
      </c>
      <c r="H495" s="32" t="n">
        <f aca="false">H491+H494</f>
        <v>382721</v>
      </c>
      <c r="I495" s="32" t="n">
        <f aca="false">I491+I494</f>
        <v>143141.67</v>
      </c>
      <c r="J495" s="32" t="n">
        <f aca="false">J491+J494</f>
        <v>96179.8</v>
      </c>
      <c r="K495" s="32" t="n">
        <f aca="false">K491+K494</f>
        <v>21947.9</v>
      </c>
      <c r="L495" s="51"/>
      <c r="M495" s="44" t="s">
        <v>73</v>
      </c>
      <c r="N495" s="47"/>
      <c r="O495" s="36"/>
      <c r="P495" s="37" t="n">
        <v>116632</v>
      </c>
      <c r="Q495" s="37" t="n">
        <v>107632</v>
      </c>
      <c r="R495" s="37" t="n">
        <v>64379.7</v>
      </c>
      <c r="S495" s="37" t="n">
        <v>64379.7</v>
      </c>
      <c r="T495" s="50"/>
      <c r="U495" s="21"/>
      <c r="V495" s="21"/>
      <c r="W495" s="21"/>
      <c r="X495" s="21"/>
      <c r="Y495" s="21"/>
      <c r="Z495" s="21"/>
      <c r="AA495" s="21"/>
      <c r="AB495" s="21"/>
      <c r="AC495" s="21"/>
      <c r="AD495" s="21"/>
      <c r="AE495" s="21"/>
      <c r="AF495" s="21"/>
      <c r="AG495" s="21"/>
      <c r="AH495" s="21"/>
      <c r="AI495" s="21"/>
      <c r="AJ495" s="21"/>
      <c r="AK495" s="21"/>
      <c r="AL495" s="21"/>
      <c r="AM495" s="21"/>
      <c r="AN495" s="21"/>
      <c r="AO495" s="21"/>
      <c r="AP495" s="21"/>
      <c r="AQ495" s="21"/>
      <c r="AR495" s="21"/>
      <c r="AS495" s="21"/>
      <c r="AT495" s="21"/>
      <c r="AU495" s="21"/>
      <c r="AV495" s="21"/>
      <c r="AW495" s="21"/>
    </row>
    <row r="496" s="22" customFormat="true" ht="12.75" hidden="false" customHeight="false" outlineLevel="1" collapsed="false">
      <c r="A496" s="47"/>
      <c r="B496" s="35"/>
      <c r="C496" s="40"/>
      <c r="D496" s="33"/>
      <c r="E496" s="33"/>
      <c r="F496" s="33"/>
      <c r="G496" s="33"/>
      <c r="H496" s="33"/>
      <c r="I496" s="33"/>
      <c r="J496" s="33"/>
      <c r="K496" s="33"/>
      <c r="L496" s="34"/>
      <c r="M496" s="34"/>
      <c r="N496" s="47"/>
      <c r="O496" s="19"/>
      <c r="P496" s="19"/>
      <c r="Q496" s="19"/>
      <c r="R496" s="19"/>
      <c r="S496" s="19"/>
      <c r="T496" s="24"/>
      <c r="U496" s="21"/>
      <c r="V496" s="21"/>
      <c r="W496" s="21"/>
      <c r="X496" s="21"/>
      <c r="Y496" s="21"/>
      <c r="Z496" s="21"/>
      <c r="AA496" s="21"/>
      <c r="AB496" s="21"/>
      <c r="AC496" s="21"/>
      <c r="AD496" s="21"/>
      <c r="AE496" s="21"/>
      <c r="AF496" s="21"/>
      <c r="AG496" s="21"/>
      <c r="AH496" s="21"/>
      <c r="AI496" s="21"/>
      <c r="AJ496" s="21"/>
      <c r="AK496" s="21"/>
      <c r="AL496" s="21"/>
      <c r="AM496" s="21"/>
      <c r="AN496" s="21"/>
      <c r="AO496" s="21"/>
      <c r="AP496" s="21"/>
      <c r="AQ496" s="21"/>
      <c r="AR496" s="21"/>
      <c r="AS496" s="21"/>
      <c r="AT496" s="21"/>
      <c r="AU496" s="21"/>
      <c r="AV496" s="21"/>
      <c r="AW496" s="21"/>
    </row>
    <row r="497" s="22" customFormat="true" ht="4.5" hidden="false" customHeight="true" outlineLevel="1" collapsed="false">
      <c r="A497" s="30"/>
      <c r="B497" s="46"/>
      <c r="C497" s="33"/>
      <c r="D497" s="33"/>
      <c r="E497" s="33"/>
      <c r="F497" s="33"/>
      <c r="G497" s="33"/>
      <c r="H497" s="33"/>
      <c r="I497" s="33"/>
      <c r="J497" s="33"/>
      <c r="K497" s="33"/>
      <c r="L497" s="34"/>
      <c r="M497" s="34"/>
      <c r="N497" s="47"/>
      <c r="O497" s="19"/>
      <c r="P497" s="19"/>
      <c r="Q497" s="19"/>
      <c r="R497" s="19"/>
      <c r="S497" s="19"/>
      <c r="T497" s="24"/>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row>
    <row r="498" s="22" customFormat="true" ht="22.5" hidden="false" customHeight="true" outlineLevel="1" collapsed="false">
      <c r="A498" s="44" t="s">
        <v>732</v>
      </c>
      <c r="B498" s="31" t="s">
        <v>733</v>
      </c>
      <c r="C498" s="31"/>
      <c r="D498" s="31"/>
      <c r="E498" s="31"/>
      <c r="F498" s="31"/>
      <c r="G498" s="31"/>
      <c r="H498" s="33"/>
      <c r="I498" s="33"/>
      <c r="J498" s="33"/>
      <c r="K498" s="33"/>
      <c r="L498" s="34"/>
      <c r="M498" s="34"/>
      <c r="N498" s="47"/>
      <c r="O498" s="19"/>
      <c r="P498" s="19"/>
      <c r="Q498" s="19"/>
      <c r="R498" s="19"/>
      <c r="S498" s="19"/>
      <c r="T498" s="24"/>
      <c r="U498" s="21"/>
      <c r="V498" s="21"/>
      <c r="W498" s="21"/>
      <c r="X498" s="21"/>
      <c r="Y498" s="21"/>
      <c r="Z498" s="21"/>
      <c r="AA498" s="21"/>
      <c r="AB498" s="21"/>
      <c r="AC498" s="21"/>
      <c r="AD498" s="21"/>
      <c r="AE498" s="21"/>
      <c r="AF498" s="21"/>
      <c r="AG498" s="21"/>
      <c r="AH498" s="21"/>
      <c r="AI498" s="21"/>
      <c r="AJ498" s="21"/>
      <c r="AK498" s="21"/>
      <c r="AL498" s="21"/>
      <c r="AM498" s="21"/>
      <c r="AN498" s="21"/>
      <c r="AO498" s="21"/>
      <c r="AP498" s="21"/>
      <c r="AQ498" s="21"/>
      <c r="AR498" s="21"/>
      <c r="AS498" s="21"/>
      <c r="AT498" s="21"/>
      <c r="AU498" s="21"/>
      <c r="AV498" s="21"/>
      <c r="AW498" s="21"/>
    </row>
    <row r="499" s="22" customFormat="true" ht="170.25" hidden="false" customHeight="true" outlineLevel="1" collapsed="false">
      <c r="A499" s="30" t="s">
        <v>734</v>
      </c>
      <c r="B499" s="46" t="s">
        <v>735</v>
      </c>
      <c r="C499" s="40" t="n">
        <v>0</v>
      </c>
      <c r="D499" s="33" t="n">
        <v>0</v>
      </c>
      <c r="E499" s="33" t="n">
        <v>0</v>
      </c>
      <c r="F499" s="33" t="n">
        <v>0</v>
      </c>
      <c r="G499" s="33" t="n">
        <v>0</v>
      </c>
      <c r="H499" s="33" t="n">
        <v>0</v>
      </c>
      <c r="I499" s="33" t="n">
        <v>0</v>
      </c>
      <c r="J499" s="33" t="n">
        <v>0</v>
      </c>
      <c r="K499" s="33" t="n">
        <v>0</v>
      </c>
      <c r="L499" s="34"/>
      <c r="M499" s="42"/>
      <c r="N499" s="35" t="s">
        <v>736</v>
      </c>
      <c r="O499" s="36" t="s">
        <v>737</v>
      </c>
      <c r="P499" s="37" t="n">
        <v>0</v>
      </c>
      <c r="Q499" s="37"/>
      <c r="R499" s="37"/>
      <c r="S499" s="37"/>
      <c r="T499" s="38"/>
      <c r="U499" s="21"/>
      <c r="V499" s="21"/>
      <c r="W499" s="21"/>
      <c r="X499" s="21"/>
      <c r="Y499" s="21"/>
      <c r="Z499" s="21"/>
      <c r="AA499" s="21"/>
      <c r="AB499" s="21"/>
      <c r="AC499" s="21"/>
      <c r="AD499" s="21"/>
      <c r="AE499" s="21"/>
      <c r="AF499" s="21"/>
      <c r="AG499" s="21"/>
      <c r="AH499" s="21"/>
      <c r="AI499" s="21"/>
      <c r="AJ499" s="21"/>
      <c r="AK499" s="21"/>
      <c r="AL499" s="21"/>
      <c r="AM499" s="21"/>
      <c r="AN499" s="21"/>
      <c r="AO499" s="21"/>
      <c r="AP499" s="21"/>
      <c r="AQ499" s="21"/>
      <c r="AR499" s="21"/>
      <c r="AS499" s="21"/>
      <c r="AT499" s="21"/>
      <c r="AU499" s="21"/>
      <c r="AV499" s="21"/>
      <c r="AW499" s="21"/>
    </row>
    <row r="500" s="22" customFormat="true" ht="284.25" hidden="false" customHeight="true" outlineLevel="1" collapsed="false">
      <c r="A500" s="30" t="s">
        <v>738</v>
      </c>
      <c r="B500" s="46" t="s">
        <v>739</v>
      </c>
      <c r="C500" s="40" t="n">
        <v>42653</v>
      </c>
      <c r="D500" s="33" t="n">
        <v>42653</v>
      </c>
      <c r="E500" s="33" t="n">
        <f aca="false">52135.1+G500</f>
        <v>62845.1</v>
      </c>
      <c r="F500" s="33" t="n">
        <v>10710</v>
      </c>
      <c r="G500" s="33" t="n">
        <v>10710</v>
      </c>
      <c r="H500" s="33" t="n">
        <v>42653</v>
      </c>
      <c r="I500" s="33" t="n">
        <f aca="false">52135.1+K500</f>
        <v>62845.1</v>
      </c>
      <c r="J500" s="33" t="n">
        <v>10710</v>
      </c>
      <c r="K500" s="33" t="n">
        <v>10710</v>
      </c>
      <c r="L500" s="34"/>
      <c r="M500" s="42" t="s">
        <v>740</v>
      </c>
      <c r="N500" s="35" t="s">
        <v>741</v>
      </c>
      <c r="O500" s="36" t="s">
        <v>737</v>
      </c>
      <c r="P500" s="37" t="n">
        <v>9115.2</v>
      </c>
      <c r="Q500" s="37"/>
      <c r="R500" s="37"/>
      <c r="S500" s="37"/>
      <c r="T500" s="38"/>
      <c r="U500" s="21"/>
      <c r="V500" s="21"/>
      <c r="W500" s="21"/>
      <c r="X500" s="21"/>
      <c r="Y500" s="21"/>
      <c r="Z500" s="21"/>
      <c r="AA500" s="21"/>
      <c r="AB500" s="21"/>
      <c r="AC500" s="21"/>
      <c r="AD500" s="21"/>
      <c r="AE500" s="21"/>
      <c r="AF500" s="21"/>
      <c r="AG500" s="21"/>
      <c r="AH500" s="21"/>
      <c r="AI500" s="21"/>
      <c r="AJ500" s="21"/>
      <c r="AK500" s="21"/>
      <c r="AL500" s="21"/>
      <c r="AM500" s="21"/>
      <c r="AN500" s="21"/>
      <c r="AO500" s="21"/>
      <c r="AP500" s="21"/>
      <c r="AQ500" s="21"/>
      <c r="AR500" s="21"/>
      <c r="AS500" s="21"/>
      <c r="AT500" s="21"/>
      <c r="AU500" s="21"/>
      <c r="AV500" s="21"/>
      <c r="AW500" s="21"/>
    </row>
    <row r="501" s="22" customFormat="true" ht="159.75" hidden="false" customHeight="true" outlineLevel="1" collapsed="false">
      <c r="A501" s="30" t="s">
        <v>742</v>
      </c>
      <c r="B501" s="46" t="s">
        <v>743</v>
      </c>
      <c r="C501" s="40" t="n">
        <v>1557.5</v>
      </c>
      <c r="D501" s="33" t="n">
        <v>1557.5</v>
      </c>
      <c r="E501" s="33" t="n">
        <f aca="false">1526+G501</f>
        <v>1526</v>
      </c>
      <c r="F501" s="33" t="n">
        <v>0</v>
      </c>
      <c r="G501" s="33" t="n">
        <v>0</v>
      </c>
      <c r="H501" s="33" t="n">
        <v>1557.5</v>
      </c>
      <c r="I501" s="33" t="n">
        <f aca="false">1526+K501</f>
        <v>1526</v>
      </c>
      <c r="J501" s="33" t="n">
        <v>0</v>
      </c>
      <c r="K501" s="33" t="n">
        <v>0</v>
      </c>
      <c r="L501" s="34"/>
      <c r="M501" s="42" t="s">
        <v>740</v>
      </c>
      <c r="N501" s="35" t="s">
        <v>744</v>
      </c>
      <c r="O501" s="36" t="s">
        <v>737</v>
      </c>
      <c r="P501" s="37" t="n">
        <v>550</v>
      </c>
      <c r="Q501" s="37"/>
      <c r="R501" s="37"/>
      <c r="S501" s="37"/>
      <c r="T501" s="38"/>
      <c r="U501" s="21"/>
      <c r="V501" s="21"/>
      <c r="W501" s="21"/>
      <c r="X501" s="21"/>
      <c r="Y501" s="21"/>
      <c r="Z501" s="21"/>
      <c r="AA501" s="21"/>
      <c r="AB501" s="21"/>
      <c r="AC501" s="21"/>
      <c r="AD501" s="21"/>
      <c r="AE501" s="21"/>
      <c r="AF501" s="21"/>
      <c r="AG501" s="21"/>
      <c r="AH501" s="21"/>
      <c r="AI501" s="21"/>
      <c r="AJ501" s="21"/>
      <c r="AK501" s="21"/>
      <c r="AL501" s="21"/>
      <c r="AM501" s="21"/>
      <c r="AN501" s="21"/>
      <c r="AO501" s="21"/>
      <c r="AP501" s="21"/>
      <c r="AQ501" s="21"/>
      <c r="AR501" s="21"/>
      <c r="AS501" s="21"/>
      <c r="AT501" s="21"/>
      <c r="AU501" s="21"/>
      <c r="AV501" s="21"/>
      <c r="AW501" s="21"/>
    </row>
    <row r="502" s="22" customFormat="true" ht="129.75" hidden="false" customHeight="true" outlineLevel="1" collapsed="false">
      <c r="A502" s="30" t="s">
        <v>745</v>
      </c>
      <c r="B502" s="39" t="s">
        <v>746</v>
      </c>
      <c r="C502" s="40" t="n">
        <v>1279</v>
      </c>
      <c r="D502" s="33" t="n">
        <v>1279</v>
      </c>
      <c r="E502" s="33" t="n">
        <f aca="false">679.2+G502</f>
        <v>1191.2</v>
      </c>
      <c r="F502" s="33" t="n">
        <v>512</v>
      </c>
      <c r="G502" s="33" t="n">
        <v>512</v>
      </c>
      <c r="H502" s="33" t="n">
        <v>1279</v>
      </c>
      <c r="I502" s="33" t="n">
        <f aca="false">679.2+K502</f>
        <v>1191.2</v>
      </c>
      <c r="J502" s="33" t="n">
        <v>512</v>
      </c>
      <c r="K502" s="33" t="n">
        <v>512</v>
      </c>
      <c r="L502" s="34"/>
      <c r="M502" s="42" t="s">
        <v>740</v>
      </c>
      <c r="N502" s="35" t="s">
        <v>747</v>
      </c>
      <c r="O502" s="36" t="s">
        <v>737</v>
      </c>
      <c r="P502" s="37" t="n">
        <v>256</v>
      </c>
      <c r="Q502" s="37"/>
      <c r="R502" s="37"/>
      <c r="S502" s="37"/>
      <c r="T502" s="38"/>
      <c r="U502" s="21"/>
      <c r="V502" s="21"/>
      <c r="W502" s="21"/>
      <c r="X502" s="21"/>
      <c r="Y502" s="21"/>
      <c r="Z502" s="21"/>
      <c r="AA502" s="21"/>
      <c r="AB502" s="21"/>
      <c r="AC502" s="21"/>
      <c r="AD502" s="21"/>
      <c r="AE502" s="21"/>
      <c r="AF502" s="21"/>
      <c r="AG502" s="21"/>
      <c r="AH502" s="21"/>
      <c r="AI502" s="21"/>
      <c r="AJ502" s="21"/>
      <c r="AK502" s="21"/>
      <c r="AL502" s="21"/>
      <c r="AM502" s="21"/>
      <c r="AN502" s="21"/>
      <c r="AO502" s="21"/>
      <c r="AP502" s="21"/>
      <c r="AQ502" s="21"/>
      <c r="AR502" s="21"/>
      <c r="AS502" s="21"/>
      <c r="AT502" s="21"/>
      <c r="AU502" s="21"/>
      <c r="AV502" s="21"/>
      <c r="AW502" s="21"/>
    </row>
    <row r="503" s="22" customFormat="true" ht="64.5" hidden="false" customHeight="true" outlineLevel="1" collapsed="false">
      <c r="A503" s="30" t="s">
        <v>748</v>
      </c>
      <c r="B503" s="39" t="s">
        <v>749</v>
      </c>
      <c r="C503" s="40"/>
      <c r="D503" s="33"/>
      <c r="E503" s="33"/>
      <c r="F503" s="33"/>
      <c r="G503" s="33"/>
      <c r="H503" s="33"/>
      <c r="I503" s="33"/>
      <c r="J503" s="33"/>
      <c r="K503" s="33"/>
      <c r="L503" s="34"/>
      <c r="M503" s="42"/>
      <c r="N503" s="35" t="s">
        <v>750</v>
      </c>
      <c r="O503" s="36"/>
      <c r="P503" s="37"/>
      <c r="Q503" s="37"/>
      <c r="R503" s="37"/>
      <c r="S503" s="37"/>
      <c r="T503" s="38"/>
      <c r="U503" s="21"/>
      <c r="V503" s="21"/>
      <c r="W503" s="21"/>
      <c r="X503" s="21"/>
      <c r="Y503" s="21"/>
      <c r="Z503" s="21"/>
      <c r="AA503" s="21"/>
      <c r="AB503" s="21"/>
      <c r="AC503" s="21"/>
      <c r="AD503" s="21"/>
      <c r="AE503" s="21"/>
      <c r="AF503" s="21"/>
      <c r="AG503" s="21"/>
      <c r="AH503" s="21"/>
      <c r="AI503" s="21"/>
      <c r="AJ503" s="21"/>
      <c r="AK503" s="21"/>
      <c r="AL503" s="21"/>
      <c r="AM503" s="21"/>
      <c r="AN503" s="21"/>
      <c r="AO503" s="21"/>
      <c r="AP503" s="21"/>
      <c r="AQ503" s="21"/>
      <c r="AR503" s="21"/>
      <c r="AS503" s="21"/>
      <c r="AT503" s="21"/>
      <c r="AU503" s="21"/>
      <c r="AV503" s="21"/>
      <c r="AW503" s="21"/>
    </row>
    <row r="504" s="22" customFormat="true" ht="51" hidden="false" customHeight="false" outlineLevel="1" collapsed="false">
      <c r="A504" s="30"/>
      <c r="B504" s="46" t="s">
        <v>751</v>
      </c>
      <c r="C504" s="40" t="n">
        <v>20936.3</v>
      </c>
      <c r="D504" s="33" t="n">
        <v>20936.3</v>
      </c>
      <c r="E504" s="33" t="n">
        <f aca="false">4766.9+G504</f>
        <v>17154</v>
      </c>
      <c r="F504" s="33" t="n">
        <v>900</v>
      </c>
      <c r="G504" s="33" t="n">
        <v>12387.1</v>
      </c>
      <c r="H504" s="33" t="n">
        <v>20936.3</v>
      </c>
      <c r="I504" s="33" t="n">
        <f aca="false">4766.9+K504</f>
        <v>17154</v>
      </c>
      <c r="J504" s="33" t="n">
        <v>900</v>
      </c>
      <c r="K504" s="33" t="n">
        <v>12387.1</v>
      </c>
      <c r="L504" s="34"/>
      <c r="M504" s="42" t="s">
        <v>740</v>
      </c>
      <c r="N504" s="42"/>
      <c r="O504" s="36" t="s">
        <v>737</v>
      </c>
      <c r="P504" s="37" t="n">
        <v>540</v>
      </c>
      <c r="Q504" s="37"/>
      <c r="R504" s="37"/>
      <c r="S504" s="37"/>
      <c r="T504" s="38"/>
      <c r="U504" s="21"/>
      <c r="V504" s="21"/>
      <c r="W504" s="21"/>
      <c r="X504" s="21"/>
      <c r="Y504" s="21"/>
      <c r="Z504" s="21"/>
      <c r="AA504" s="21"/>
      <c r="AB504" s="21"/>
      <c r="AC504" s="21"/>
      <c r="AD504" s="21"/>
      <c r="AE504" s="21"/>
      <c r="AF504" s="21"/>
      <c r="AG504" s="21"/>
      <c r="AH504" s="21"/>
      <c r="AI504" s="21"/>
      <c r="AJ504" s="21"/>
      <c r="AK504" s="21"/>
      <c r="AL504" s="21"/>
      <c r="AM504" s="21"/>
      <c r="AN504" s="21"/>
      <c r="AO504" s="21"/>
      <c r="AP504" s="21"/>
      <c r="AQ504" s="21"/>
      <c r="AR504" s="21"/>
      <c r="AS504" s="21"/>
      <c r="AT504" s="21"/>
      <c r="AU504" s="21"/>
      <c r="AV504" s="21"/>
      <c r="AW504" s="21"/>
    </row>
    <row r="505" s="22" customFormat="true" ht="51" hidden="false" customHeight="false" outlineLevel="1" collapsed="false">
      <c r="A505" s="30"/>
      <c r="B505" s="46" t="s">
        <v>752</v>
      </c>
      <c r="C505" s="40" t="n">
        <v>1621.1</v>
      </c>
      <c r="D505" s="33" t="n">
        <v>1621.1</v>
      </c>
      <c r="E505" s="33" t="n">
        <f aca="false">449.63+G505</f>
        <v>1709.83</v>
      </c>
      <c r="F505" s="33" t="n">
        <v>1000</v>
      </c>
      <c r="G505" s="33" t="n">
        <v>1260.2</v>
      </c>
      <c r="H505" s="33" t="n">
        <v>1621.1</v>
      </c>
      <c r="I505" s="33" t="n">
        <f aca="false">449.63+K505</f>
        <v>1709.83</v>
      </c>
      <c r="J505" s="33" t="n">
        <v>1000</v>
      </c>
      <c r="K505" s="33" t="n">
        <v>1260.2</v>
      </c>
      <c r="L505" s="49"/>
      <c r="M505" s="42" t="s">
        <v>740</v>
      </c>
      <c r="N505" s="35"/>
      <c r="O505" s="36" t="s">
        <v>737</v>
      </c>
      <c r="P505" s="37" t="n">
        <v>28.3</v>
      </c>
      <c r="Q505" s="37"/>
      <c r="R505" s="37"/>
      <c r="S505" s="37"/>
      <c r="T505" s="38"/>
      <c r="U505" s="21"/>
      <c r="V505" s="21"/>
      <c r="W505" s="21"/>
      <c r="X505" s="21"/>
      <c r="Y505" s="21"/>
      <c r="Z505" s="21"/>
      <c r="AA505" s="21"/>
      <c r="AB505" s="21"/>
      <c r="AC505" s="21"/>
      <c r="AD505" s="21"/>
      <c r="AE505" s="21"/>
      <c r="AF505" s="21"/>
      <c r="AG505" s="21"/>
      <c r="AH505" s="21"/>
      <c r="AI505" s="21"/>
      <c r="AJ505" s="21"/>
      <c r="AK505" s="21"/>
      <c r="AL505" s="21"/>
      <c r="AM505" s="21"/>
      <c r="AN505" s="21"/>
      <c r="AO505" s="21"/>
      <c r="AP505" s="21"/>
      <c r="AQ505" s="21"/>
      <c r="AR505" s="21"/>
      <c r="AS505" s="21"/>
      <c r="AT505" s="21"/>
      <c r="AU505" s="21"/>
      <c r="AV505" s="21"/>
      <c r="AW505" s="21"/>
    </row>
    <row r="506" s="22" customFormat="true" ht="25.5" hidden="false" customHeight="false" outlineLevel="1" collapsed="false">
      <c r="A506" s="30"/>
      <c r="B506" s="46" t="s">
        <v>753</v>
      </c>
      <c r="C506" s="40"/>
      <c r="D506" s="33"/>
      <c r="E506" s="33" t="n">
        <v>7</v>
      </c>
      <c r="F506" s="33" t="n">
        <v>0</v>
      </c>
      <c r="G506" s="33" t="n">
        <v>7</v>
      </c>
      <c r="H506" s="33" t="n">
        <v>0</v>
      </c>
      <c r="I506" s="33" t="n">
        <v>7</v>
      </c>
      <c r="J506" s="33" t="n">
        <v>7</v>
      </c>
      <c r="K506" s="33" t="n">
        <v>7</v>
      </c>
      <c r="L506" s="49"/>
      <c r="M506" s="42"/>
      <c r="N506" s="35"/>
      <c r="O506" s="55"/>
      <c r="P506" s="55"/>
      <c r="Q506" s="55"/>
      <c r="R506" s="55"/>
      <c r="S506" s="55"/>
      <c r="T506" s="90"/>
      <c r="U506" s="21"/>
      <c r="V506" s="21"/>
      <c r="W506" s="21"/>
      <c r="X506" s="21"/>
      <c r="Y506" s="21"/>
      <c r="Z506" s="21"/>
      <c r="AA506" s="21"/>
      <c r="AB506" s="21"/>
      <c r="AC506" s="21"/>
      <c r="AD506" s="21"/>
      <c r="AE506" s="21"/>
      <c r="AF506" s="21"/>
      <c r="AG506" s="21"/>
      <c r="AH506" s="21"/>
      <c r="AI506" s="21"/>
      <c r="AJ506" s="21"/>
      <c r="AK506" s="21"/>
      <c r="AL506" s="21"/>
      <c r="AM506" s="21"/>
      <c r="AN506" s="21"/>
      <c r="AO506" s="21"/>
      <c r="AP506" s="21"/>
      <c r="AQ506" s="21"/>
      <c r="AR506" s="21"/>
      <c r="AS506" s="21"/>
      <c r="AT506" s="21"/>
      <c r="AU506" s="21"/>
      <c r="AV506" s="21"/>
      <c r="AW506" s="21"/>
    </row>
    <row r="507" s="22" customFormat="true" ht="12.75" hidden="false" customHeight="false" outlineLevel="1" collapsed="false">
      <c r="A507" s="30"/>
      <c r="B507" s="46"/>
      <c r="C507" s="33"/>
      <c r="D507" s="33"/>
      <c r="E507" s="33"/>
      <c r="F507" s="33"/>
      <c r="G507" s="33"/>
      <c r="H507" s="33"/>
      <c r="I507" s="33"/>
      <c r="J507" s="33"/>
      <c r="K507" s="33"/>
      <c r="L507" s="34"/>
      <c r="M507" s="34"/>
      <c r="N507" s="47"/>
      <c r="O507" s="19"/>
      <c r="P507" s="19"/>
      <c r="Q507" s="19"/>
      <c r="R507" s="19"/>
      <c r="S507" s="19"/>
      <c r="T507" s="24"/>
      <c r="U507" s="21"/>
      <c r="V507" s="21"/>
      <c r="W507" s="21"/>
      <c r="X507" s="21"/>
      <c r="Y507" s="21"/>
      <c r="Z507" s="21"/>
      <c r="AA507" s="21"/>
      <c r="AB507" s="21"/>
      <c r="AC507" s="21"/>
      <c r="AD507" s="21"/>
      <c r="AE507" s="21"/>
      <c r="AF507" s="21"/>
      <c r="AG507" s="21"/>
      <c r="AH507" s="21"/>
      <c r="AI507" s="21"/>
      <c r="AJ507" s="21"/>
      <c r="AK507" s="21"/>
      <c r="AL507" s="21"/>
      <c r="AM507" s="21"/>
      <c r="AN507" s="21"/>
      <c r="AO507" s="21"/>
      <c r="AP507" s="21"/>
      <c r="AQ507" s="21"/>
      <c r="AR507" s="21"/>
      <c r="AS507" s="21"/>
      <c r="AT507" s="21"/>
      <c r="AU507" s="21"/>
      <c r="AV507" s="21"/>
      <c r="AW507" s="21"/>
    </row>
    <row r="508" s="22" customFormat="true" ht="12.75" hidden="false" customHeight="false" outlineLevel="1" collapsed="false">
      <c r="A508" s="44" t="s">
        <v>381</v>
      </c>
      <c r="B508" s="31"/>
      <c r="C508" s="32"/>
      <c r="D508" s="32"/>
      <c r="E508" s="32"/>
      <c r="F508" s="32"/>
      <c r="G508" s="32"/>
      <c r="H508" s="32"/>
      <c r="I508" s="32"/>
      <c r="J508" s="32"/>
      <c r="K508" s="32"/>
      <c r="L508" s="56"/>
      <c r="M508" s="56"/>
      <c r="N508" s="45"/>
      <c r="O508" s="19"/>
      <c r="P508" s="19"/>
      <c r="Q508" s="19"/>
      <c r="R508" s="19"/>
      <c r="S508" s="19"/>
      <c r="T508" s="24"/>
      <c r="U508" s="21"/>
      <c r="V508" s="21"/>
      <c r="W508" s="21"/>
      <c r="X508" s="21"/>
      <c r="Y508" s="21"/>
      <c r="Z508" s="21"/>
      <c r="AA508" s="21"/>
      <c r="AB508" s="21"/>
      <c r="AC508" s="21"/>
      <c r="AD508" s="21"/>
      <c r="AE508" s="21"/>
      <c r="AF508" s="21"/>
      <c r="AG508" s="21"/>
      <c r="AH508" s="21"/>
      <c r="AI508" s="21"/>
      <c r="AJ508" s="21"/>
      <c r="AK508" s="21"/>
      <c r="AL508" s="21"/>
      <c r="AM508" s="21"/>
      <c r="AN508" s="21"/>
      <c r="AO508" s="21"/>
      <c r="AP508" s="21"/>
      <c r="AQ508" s="21"/>
      <c r="AR508" s="21"/>
      <c r="AS508" s="21"/>
      <c r="AT508" s="21"/>
      <c r="AU508" s="21"/>
      <c r="AV508" s="21"/>
      <c r="AW508" s="21"/>
    </row>
    <row r="509" s="22" customFormat="true" ht="12.75" hidden="false" customHeight="false" outlineLevel="1" collapsed="false">
      <c r="A509" s="30"/>
      <c r="B509" s="31"/>
      <c r="C509" s="32" t="n">
        <v>0</v>
      </c>
      <c r="D509" s="32" t="n">
        <v>0</v>
      </c>
      <c r="E509" s="32" t="n">
        <v>0</v>
      </c>
      <c r="F509" s="32" t="n">
        <v>0</v>
      </c>
      <c r="G509" s="32" t="n">
        <v>0</v>
      </c>
      <c r="H509" s="32" t="n">
        <v>0</v>
      </c>
      <c r="I509" s="32" t="n">
        <v>0</v>
      </c>
      <c r="J509" s="32" t="n">
        <v>0</v>
      </c>
      <c r="K509" s="32" t="n">
        <v>0</v>
      </c>
      <c r="L509" s="51"/>
      <c r="M509" s="44" t="s">
        <v>29</v>
      </c>
      <c r="N509" s="45"/>
      <c r="O509" s="36"/>
      <c r="P509" s="37" t="n">
        <v>0</v>
      </c>
      <c r="Q509" s="37" t="n">
        <v>0</v>
      </c>
      <c r="R509" s="37" t="n">
        <v>0</v>
      </c>
      <c r="S509" s="37" t="n">
        <v>0</v>
      </c>
      <c r="T509" s="24"/>
      <c r="U509" s="21"/>
      <c r="V509" s="21"/>
      <c r="W509" s="21"/>
      <c r="X509" s="21"/>
      <c r="Y509" s="21"/>
      <c r="Z509" s="21"/>
      <c r="AA509" s="21"/>
      <c r="AB509" s="21"/>
      <c r="AC509" s="21"/>
      <c r="AD509" s="21"/>
      <c r="AE509" s="21"/>
      <c r="AF509" s="21"/>
      <c r="AG509" s="21"/>
      <c r="AH509" s="21"/>
      <c r="AI509" s="21"/>
      <c r="AJ509" s="21"/>
      <c r="AK509" s="21"/>
      <c r="AL509" s="21"/>
      <c r="AM509" s="21"/>
      <c r="AN509" s="21"/>
      <c r="AO509" s="21"/>
      <c r="AP509" s="21"/>
      <c r="AQ509" s="21"/>
      <c r="AR509" s="21"/>
      <c r="AS509" s="21"/>
      <c r="AT509" s="21"/>
      <c r="AU509" s="21"/>
      <c r="AV509" s="21"/>
      <c r="AW509" s="21"/>
    </row>
    <row r="510" s="22" customFormat="true" ht="12.75" hidden="false" customHeight="false" outlineLevel="1" collapsed="false">
      <c r="A510" s="30"/>
      <c r="B510" s="31"/>
      <c r="C510" s="32" t="n">
        <v>0</v>
      </c>
      <c r="D510" s="32" t="n">
        <v>0</v>
      </c>
      <c r="E510" s="32" t="n">
        <v>0</v>
      </c>
      <c r="F510" s="32" t="n">
        <v>0</v>
      </c>
      <c r="G510" s="32" t="n">
        <v>0</v>
      </c>
      <c r="H510" s="32" t="n">
        <v>0</v>
      </c>
      <c r="I510" s="32" t="n">
        <v>0</v>
      </c>
      <c r="J510" s="32" t="n">
        <v>0</v>
      </c>
      <c r="K510" s="32" t="n">
        <v>0</v>
      </c>
      <c r="L510" s="51"/>
      <c r="M510" s="44" t="s">
        <v>70</v>
      </c>
      <c r="N510" s="45"/>
      <c r="O510" s="36"/>
      <c r="P510" s="37" t="n">
        <v>0</v>
      </c>
      <c r="Q510" s="37" t="n">
        <v>0</v>
      </c>
      <c r="R510" s="37" t="n">
        <v>0</v>
      </c>
      <c r="S510" s="37" t="n">
        <v>0</v>
      </c>
      <c r="T510" s="24"/>
      <c r="U510" s="21"/>
      <c r="V510" s="21"/>
      <c r="W510" s="21"/>
      <c r="X510" s="21"/>
      <c r="Y510" s="21"/>
      <c r="Z510" s="21"/>
      <c r="AA510" s="21"/>
      <c r="AB510" s="21"/>
      <c r="AC510" s="21"/>
      <c r="AD510" s="21"/>
      <c r="AE510" s="21"/>
      <c r="AF510" s="21"/>
      <c r="AG510" s="21"/>
      <c r="AH510" s="21"/>
      <c r="AI510" s="21"/>
      <c r="AJ510" s="21"/>
      <c r="AK510" s="21"/>
      <c r="AL510" s="21"/>
      <c r="AM510" s="21"/>
      <c r="AN510" s="21"/>
      <c r="AO510" s="21"/>
      <c r="AP510" s="21"/>
      <c r="AQ510" s="21"/>
      <c r="AR510" s="21"/>
      <c r="AS510" s="21"/>
      <c r="AT510" s="21"/>
      <c r="AU510" s="21"/>
      <c r="AV510" s="21"/>
      <c r="AW510" s="21"/>
    </row>
    <row r="511" s="22" customFormat="true" ht="12.75" hidden="false" customHeight="false" outlineLevel="1" collapsed="false">
      <c r="A511" s="30"/>
      <c r="B511" s="31"/>
      <c r="C511" s="32" t="n">
        <v>0</v>
      </c>
      <c r="D511" s="32" t="n">
        <v>0</v>
      </c>
      <c r="E511" s="32" t="n">
        <v>0</v>
      </c>
      <c r="F511" s="32" t="n">
        <v>0</v>
      </c>
      <c r="G511" s="32" t="n">
        <v>0</v>
      </c>
      <c r="H511" s="32" t="n">
        <v>0</v>
      </c>
      <c r="I511" s="32" t="n">
        <v>0</v>
      </c>
      <c r="J511" s="32" t="n">
        <v>0</v>
      </c>
      <c r="K511" s="32" t="n">
        <v>0</v>
      </c>
      <c r="L511" s="51"/>
      <c r="M511" s="44" t="s">
        <v>71</v>
      </c>
      <c r="N511" s="45"/>
      <c r="O511" s="36"/>
      <c r="P511" s="37" t="n">
        <v>0</v>
      </c>
      <c r="Q511" s="37" t="n">
        <v>0</v>
      </c>
      <c r="R511" s="37" t="n">
        <v>0</v>
      </c>
      <c r="S511" s="37" t="n">
        <v>0</v>
      </c>
      <c r="T511" s="24"/>
      <c r="U511" s="21"/>
      <c r="V511" s="21"/>
      <c r="W511" s="21"/>
      <c r="X511" s="21"/>
      <c r="Y511" s="21"/>
      <c r="Z511" s="21"/>
      <c r="AA511" s="21"/>
      <c r="AB511" s="21"/>
      <c r="AC511" s="21"/>
      <c r="AD511" s="21"/>
      <c r="AE511" s="21"/>
      <c r="AF511" s="21"/>
      <c r="AG511" s="21"/>
      <c r="AH511" s="21"/>
      <c r="AI511" s="21"/>
      <c r="AJ511" s="21"/>
      <c r="AK511" s="21"/>
      <c r="AL511" s="21"/>
      <c r="AM511" s="21"/>
      <c r="AN511" s="21"/>
      <c r="AO511" s="21"/>
      <c r="AP511" s="21"/>
      <c r="AQ511" s="21"/>
      <c r="AR511" s="21"/>
      <c r="AS511" s="21"/>
      <c r="AT511" s="21"/>
      <c r="AU511" s="21"/>
      <c r="AV511" s="21"/>
      <c r="AW511" s="21"/>
    </row>
    <row r="512" s="22" customFormat="true" ht="12.75" hidden="false" customHeight="false" outlineLevel="1" collapsed="false">
      <c r="A512" s="30"/>
      <c r="B512" s="31"/>
      <c r="C512" s="32" t="n">
        <v>0</v>
      </c>
      <c r="D512" s="32" t="n">
        <v>0</v>
      </c>
      <c r="E512" s="32" t="n">
        <v>0</v>
      </c>
      <c r="F512" s="32" t="n">
        <v>0</v>
      </c>
      <c r="G512" s="32" t="n">
        <v>0</v>
      </c>
      <c r="H512" s="32" t="n">
        <v>0</v>
      </c>
      <c r="I512" s="32" t="n">
        <v>0</v>
      </c>
      <c r="J512" s="32" t="n">
        <v>0</v>
      </c>
      <c r="K512" s="32" t="n">
        <v>0</v>
      </c>
      <c r="L512" s="51"/>
      <c r="M512" s="44" t="s">
        <v>72</v>
      </c>
      <c r="N512" s="45"/>
      <c r="O512" s="36"/>
      <c r="P512" s="37" t="n">
        <v>0</v>
      </c>
      <c r="Q512" s="37" t="n">
        <v>0</v>
      </c>
      <c r="R512" s="37" t="n">
        <v>0</v>
      </c>
      <c r="S512" s="37" t="n">
        <v>0</v>
      </c>
      <c r="T512" s="24"/>
      <c r="U512" s="21"/>
      <c r="V512" s="21"/>
      <c r="W512" s="21"/>
      <c r="X512" s="21"/>
      <c r="Y512" s="21"/>
      <c r="Z512" s="21"/>
      <c r="AA512" s="21"/>
      <c r="AB512" s="21"/>
      <c r="AC512" s="21"/>
      <c r="AD512" s="21"/>
      <c r="AE512" s="21"/>
      <c r="AF512" s="21"/>
      <c r="AG512" s="21"/>
      <c r="AH512" s="21"/>
      <c r="AI512" s="21"/>
      <c r="AJ512" s="21"/>
      <c r="AK512" s="21"/>
      <c r="AL512" s="21"/>
      <c r="AM512" s="21"/>
      <c r="AN512" s="21"/>
      <c r="AO512" s="21"/>
      <c r="AP512" s="21"/>
      <c r="AQ512" s="21"/>
      <c r="AR512" s="21"/>
      <c r="AS512" s="21"/>
      <c r="AT512" s="21"/>
      <c r="AU512" s="21"/>
      <c r="AV512" s="21"/>
      <c r="AW512" s="21"/>
    </row>
    <row r="513" s="22" customFormat="true" ht="12.75" hidden="false" customHeight="false" outlineLevel="1" collapsed="false">
      <c r="A513" s="30"/>
      <c r="B513" s="31"/>
      <c r="C513" s="32" t="n">
        <f aca="false">C500+C501+C502+C504+C505+C506</f>
        <v>68046.9</v>
      </c>
      <c r="D513" s="32" t="n">
        <f aca="false">D500+D501+D502+D504+D505+D506</f>
        <v>68046.9</v>
      </c>
      <c r="E513" s="32" t="n">
        <f aca="false">E500+E501+E502+E504+E505+E506</f>
        <v>84433.13</v>
      </c>
      <c r="F513" s="32" t="n">
        <f aca="false">F500+F501+F502+F504+F505+F506</f>
        <v>13122</v>
      </c>
      <c r="G513" s="32" t="n">
        <f aca="false">G500+G501+G502+G504+G505+G506</f>
        <v>24876.3</v>
      </c>
      <c r="H513" s="32" t="n">
        <f aca="false">H500+H501+H502+H504+H505+H506</f>
        <v>68046.9</v>
      </c>
      <c r="I513" s="32" t="n">
        <f aca="false">I500+I501+I502+I504+I505+I506</f>
        <v>84433.13</v>
      </c>
      <c r="J513" s="32" t="n">
        <f aca="false">J500+J501+J502+J504+J505+J506</f>
        <v>13129</v>
      </c>
      <c r="K513" s="32" t="n">
        <f aca="false">K500+K501+K502+K504+K505+K506</f>
        <v>24876.3</v>
      </c>
      <c r="L513" s="51"/>
      <c r="M513" s="44" t="s">
        <v>740</v>
      </c>
      <c r="N513" s="45"/>
      <c r="O513" s="36"/>
      <c r="P513" s="37" t="n">
        <v>10489.5</v>
      </c>
      <c r="Q513" s="37" t="n">
        <v>0</v>
      </c>
      <c r="R513" s="37" t="n">
        <v>0</v>
      </c>
      <c r="S513" s="37" t="n">
        <v>0</v>
      </c>
      <c r="T513" s="24"/>
      <c r="U513" s="21"/>
      <c r="V513" s="21"/>
      <c r="W513" s="21"/>
      <c r="X513" s="21"/>
      <c r="Y513" s="21"/>
      <c r="Z513" s="21"/>
      <c r="AA513" s="21"/>
      <c r="AB513" s="21"/>
      <c r="AC513" s="21"/>
      <c r="AD513" s="21"/>
      <c r="AE513" s="21"/>
      <c r="AF513" s="21"/>
      <c r="AG513" s="21"/>
      <c r="AH513" s="21"/>
      <c r="AI513" s="21"/>
      <c r="AJ513" s="21"/>
      <c r="AK513" s="21"/>
      <c r="AL513" s="21"/>
      <c r="AM513" s="21"/>
      <c r="AN513" s="21"/>
      <c r="AO513" s="21"/>
      <c r="AP513" s="21"/>
      <c r="AQ513" s="21"/>
      <c r="AR513" s="21"/>
      <c r="AS513" s="21"/>
      <c r="AT513" s="21"/>
      <c r="AU513" s="21"/>
      <c r="AV513" s="21"/>
      <c r="AW513" s="21"/>
    </row>
    <row r="514" s="22" customFormat="true" ht="18" hidden="false" customHeight="true" outlineLevel="1" collapsed="false">
      <c r="A514" s="30"/>
      <c r="B514" s="31"/>
      <c r="C514" s="32" t="n">
        <f aca="false">C509+C511+C512+C513</f>
        <v>68046.9</v>
      </c>
      <c r="D514" s="32" t="n">
        <f aca="false">D509+D511+D512+D513</f>
        <v>68046.9</v>
      </c>
      <c r="E514" s="32" t="n">
        <f aca="false">E509+E511+E512+E513</f>
        <v>84433.13</v>
      </c>
      <c r="F514" s="32" t="n">
        <f aca="false">F509+F511+F512+F513</f>
        <v>13122</v>
      </c>
      <c r="G514" s="32" t="n">
        <f aca="false">G509+G511+G512+G513</f>
        <v>24876.3</v>
      </c>
      <c r="H514" s="32" t="n">
        <f aca="false">H509+H511+H512+H513</f>
        <v>68046.9</v>
      </c>
      <c r="I514" s="32" t="n">
        <f aca="false">I509+I511+I512+I513</f>
        <v>84433.13</v>
      </c>
      <c r="J514" s="32" t="n">
        <f aca="false">J509+J511+J512+J513</f>
        <v>13129</v>
      </c>
      <c r="K514" s="32" t="n">
        <f aca="false">K509+K511+K512+K513</f>
        <v>24876.3</v>
      </c>
      <c r="L514" s="51"/>
      <c r="M514" s="44" t="s">
        <v>73</v>
      </c>
      <c r="N514" s="45"/>
      <c r="O514" s="36"/>
      <c r="P514" s="37" t="n">
        <v>10489.5</v>
      </c>
      <c r="Q514" s="37" t="n">
        <v>0</v>
      </c>
      <c r="R514" s="37" t="n">
        <v>0</v>
      </c>
      <c r="S514" s="37" t="n">
        <v>0</v>
      </c>
      <c r="T514" s="24"/>
      <c r="U514" s="21"/>
      <c r="V514" s="21"/>
      <c r="W514" s="21"/>
      <c r="X514" s="21"/>
      <c r="Y514" s="21"/>
      <c r="Z514" s="21"/>
      <c r="AA514" s="21"/>
      <c r="AB514" s="21"/>
      <c r="AC514" s="21"/>
      <c r="AD514" s="21"/>
      <c r="AE514" s="21"/>
      <c r="AF514" s="21"/>
      <c r="AG514" s="21"/>
      <c r="AH514" s="21"/>
      <c r="AI514" s="21"/>
      <c r="AJ514" s="21"/>
      <c r="AK514" s="21"/>
      <c r="AL514" s="21"/>
      <c r="AM514" s="21"/>
      <c r="AN514" s="21"/>
      <c r="AO514" s="21"/>
      <c r="AP514" s="21"/>
      <c r="AQ514" s="21"/>
      <c r="AR514" s="21"/>
      <c r="AS514" s="21"/>
      <c r="AT514" s="21"/>
      <c r="AU514" s="21"/>
      <c r="AV514" s="21"/>
      <c r="AW514" s="21"/>
    </row>
    <row r="515" s="22" customFormat="true" ht="12.75" hidden="false" customHeight="false" outlineLevel="1" collapsed="false">
      <c r="A515" s="30"/>
      <c r="B515" s="31"/>
      <c r="C515" s="32"/>
      <c r="D515" s="32"/>
      <c r="E515" s="32"/>
      <c r="F515" s="32"/>
      <c r="G515" s="32"/>
      <c r="H515" s="32"/>
      <c r="I515" s="32"/>
      <c r="J515" s="32"/>
      <c r="K515" s="32"/>
      <c r="L515" s="56"/>
      <c r="M515" s="56"/>
      <c r="N515" s="45"/>
      <c r="O515" s="19"/>
      <c r="P515" s="19"/>
      <c r="Q515" s="19"/>
      <c r="R515" s="19"/>
      <c r="S515" s="19"/>
      <c r="T515" s="24"/>
      <c r="U515" s="21"/>
      <c r="V515" s="21"/>
      <c r="W515" s="21"/>
      <c r="X515" s="21"/>
      <c r="Y515" s="21"/>
      <c r="Z515" s="21"/>
      <c r="AA515" s="21"/>
      <c r="AB515" s="21"/>
      <c r="AC515" s="21"/>
      <c r="AD515" s="21"/>
      <c r="AE515" s="21"/>
      <c r="AF515" s="21"/>
      <c r="AG515" s="21"/>
      <c r="AH515" s="21"/>
      <c r="AI515" s="21"/>
      <c r="AJ515" s="21"/>
      <c r="AK515" s="21"/>
      <c r="AL515" s="21"/>
      <c r="AM515" s="21"/>
      <c r="AN515" s="21"/>
      <c r="AO515" s="21"/>
      <c r="AP515" s="21"/>
      <c r="AQ515" s="21"/>
      <c r="AR515" s="21"/>
      <c r="AS515" s="21"/>
      <c r="AT515" s="21"/>
      <c r="AU515" s="21"/>
      <c r="AV515" s="21"/>
      <c r="AW515" s="21"/>
    </row>
    <row r="516" s="22" customFormat="true" ht="30.75" hidden="false" customHeight="true" outlineLevel="1" collapsed="false">
      <c r="A516" s="44" t="s">
        <v>754</v>
      </c>
      <c r="B516" s="31" t="s">
        <v>755</v>
      </c>
      <c r="C516" s="31"/>
      <c r="D516" s="31"/>
      <c r="E516" s="31"/>
      <c r="F516" s="31"/>
      <c r="G516" s="31"/>
      <c r="H516" s="33"/>
      <c r="I516" s="33"/>
      <c r="J516" s="33"/>
      <c r="K516" s="33"/>
      <c r="L516" s="34"/>
      <c r="M516" s="34"/>
      <c r="N516" s="47"/>
      <c r="O516" s="19"/>
      <c r="P516" s="19"/>
      <c r="Q516" s="19"/>
      <c r="R516" s="19"/>
      <c r="S516" s="19"/>
      <c r="T516" s="24"/>
      <c r="U516" s="21"/>
      <c r="V516" s="21"/>
      <c r="W516" s="21"/>
      <c r="X516" s="21"/>
      <c r="Y516" s="21"/>
      <c r="Z516" s="21"/>
      <c r="AA516" s="21"/>
      <c r="AB516" s="21"/>
      <c r="AC516" s="21"/>
      <c r="AD516" s="21"/>
      <c r="AE516" s="21"/>
      <c r="AF516" s="21"/>
      <c r="AG516" s="21"/>
      <c r="AH516" s="21"/>
      <c r="AI516" s="21"/>
      <c r="AJ516" s="21"/>
      <c r="AK516" s="21"/>
      <c r="AL516" s="21"/>
      <c r="AM516" s="21"/>
      <c r="AN516" s="21"/>
      <c r="AO516" s="21"/>
      <c r="AP516" s="21"/>
      <c r="AQ516" s="21"/>
      <c r="AR516" s="21"/>
      <c r="AS516" s="21"/>
      <c r="AT516" s="21"/>
      <c r="AU516" s="21"/>
      <c r="AV516" s="21"/>
      <c r="AW516" s="21"/>
    </row>
    <row r="517" s="22" customFormat="true" ht="38.25" hidden="false" customHeight="true" outlineLevel="1" collapsed="false">
      <c r="A517" s="47" t="s">
        <v>756</v>
      </c>
      <c r="B517" s="35" t="s">
        <v>757</v>
      </c>
      <c r="C517" s="40" t="n">
        <v>43013.2</v>
      </c>
      <c r="D517" s="33" t="n">
        <v>43013.2</v>
      </c>
      <c r="E517" s="33" t="n">
        <f aca="false">18330.35+G517</f>
        <v>43013.15</v>
      </c>
      <c r="F517" s="33" t="n">
        <v>24682.8</v>
      </c>
      <c r="G517" s="33" t="n">
        <v>24682.8</v>
      </c>
      <c r="H517" s="33" t="n">
        <v>43013.2</v>
      </c>
      <c r="I517" s="33" t="n">
        <f aca="false">18330.35+K517</f>
        <v>43013.15</v>
      </c>
      <c r="J517" s="33" t="n">
        <v>24682.8</v>
      </c>
      <c r="K517" s="33" t="n">
        <v>24682.8</v>
      </c>
      <c r="L517" s="49"/>
      <c r="M517" s="42" t="s">
        <v>127</v>
      </c>
      <c r="N517" s="79" t="s">
        <v>758</v>
      </c>
      <c r="O517" s="36" t="s">
        <v>125</v>
      </c>
      <c r="P517" s="37" t="n">
        <v>5600</v>
      </c>
      <c r="Q517" s="37" t="n">
        <v>5600</v>
      </c>
      <c r="R517" s="37" t="n">
        <v>5600</v>
      </c>
      <c r="S517" s="37" t="n">
        <v>5600</v>
      </c>
      <c r="T517" s="38" t="s">
        <v>759</v>
      </c>
      <c r="U517" s="21"/>
      <c r="V517" s="21"/>
      <c r="W517" s="21"/>
      <c r="X517" s="21"/>
      <c r="Y517" s="21"/>
      <c r="Z517" s="21"/>
      <c r="AA517" s="21"/>
      <c r="AB517" s="21"/>
      <c r="AC517" s="21"/>
      <c r="AD517" s="21"/>
      <c r="AE517" s="21"/>
      <c r="AF517" s="21"/>
      <c r="AG517" s="21"/>
      <c r="AH517" s="21"/>
      <c r="AI517" s="21"/>
      <c r="AJ517" s="21"/>
      <c r="AK517" s="21"/>
      <c r="AL517" s="21"/>
      <c r="AM517" s="21"/>
      <c r="AN517" s="21"/>
      <c r="AO517" s="21"/>
      <c r="AP517" s="21"/>
      <c r="AQ517" s="21"/>
      <c r="AR517" s="21"/>
      <c r="AS517" s="21"/>
      <c r="AT517" s="21"/>
      <c r="AU517" s="21"/>
      <c r="AV517" s="21"/>
      <c r="AW517" s="21"/>
    </row>
    <row r="518" s="22" customFormat="true" ht="27" hidden="false" customHeight="true" outlineLevel="1" collapsed="false">
      <c r="A518" s="47"/>
      <c r="B518" s="35"/>
      <c r="C518" s="40" t="n">
        <v>17469.6</v>
      </c>
      <c r="D518" s="40" t="n">
        <v>17469.6</v>
      </c>
      <c r="E518" s="33" t="n">
        <v>17469.6</v>
      </c>
      <c r="F518" s="33" t="n">
        <v>0</v>
      </c>
      <c r="G518" s="33" t="n">
        <v>0</v>
      </c>
      <c r="H518" s="40" t="n">
        <v>17469.6</v>
      </c>
      <c r="I518" s="33" t="n">
        <v>17469.6</v>
      </c>
      <c r="J518" s="33" t="n">
        <v>0</v>
      </c>
      <c r="K518" s="33" t="n">
        <v>0</v>
      </c>
      <c r="L518" s="34"/>
      <c r="M518" s="42" t="s">
        <v>123</v>
      </c>
      <c r="N518" s="79"/>
      <c r="O518" s="36"/>
      <c r="P518" s="37" t="n">
        <v>6200</v>
      </c>
      <c r="Q518" s="37" t="n">
        <v>6200</v>
      </c>
      <c r="R518" s="37" t="n">
        <v>6200</v>
      </c>
      <c r="S518" s="37" t="n">
        <v>6200</v>
      </c>
      <c r="T518" s="38"/>
      <c r="U518" s="21"/>
      <c r="V518" s="21"/>
      <c r="W518" s="21"/>
      <c r="X518" s="21"/>
      <c r="Y518" s="21"/>
      <c r="Z518" s="21"/>
      <c r="AA518" s="21"/>
      <c r="AB518" s="21"/>
      <c r="AC518" s="21"/>
      <c r="AD518" s="21"/>
      <c r="AE518" s="21"/>
      <c r="AF518" s="21"/>
      <c r="AG518" s="21"/>
      <c r="AH518" s="21"/>
      <c r="AI518" s="21"/>
      <c r="AJ518" s="21"/>
      <c r="AK518" s="21"/>
      <c r="AL518" s="21"/>
      <c r="AM518" s="21"/>
      <c r="AN518" s="21"/>
      <c r="AO518" s="21"/>
      <c r="AP518" s="21"/>
      <c r="AQ518" s="21"/>
      <c r="AR518" s="21"/>
      <c r="AS518" s="21"/>
      <c r="AT518" s="21"/>
      <c r="AU518" s="21"/>
      <c r="AV518" s="21"/>
      <c r="AW518" s="21"/>
    </row>
    <row r="519" s="22" customFormat="true" ht="42" hidden="false" customHeight="true" outlineLevel="1" collapsed="false">
      <c r="A519" s="47"/>
      <c r="B519" s="35"/>
      <c r="C519" s="40" t="n">
        <v>119192</v>
      </c>
      <c r="D519" s="33" t="n">
        <v>119192</v>
      </c>
      <c r="E519" s="33" t="n">
        <f aca="false">100590+G519</f>
        <v>172322</v>
      </c>
      <c r="F519" s="33" t="n">
        <v>71732</v>
      </c>
      <c r="G519" s="33" t="n">
        <v>71732</v>
      </c>
      <c r="H519" s="33" t="n">
        <v>119192</v>
      </c>
      <c r="I519" s="33" t="n">
        <f aca="false">100590+K519</f>
        <v>172322</v>
      </c>
      <c r="J519" s="33" t="n">
        <v>71732</v>
      </c>
      <c r="K519" s="33" t="n">
        <v>71732</v>
      </c>
      <c r="L519" s="34"/>
      <c r="M519" s="42" t="s">
        <v>760</v>
      </c>
      <c r="N519" s="79"/>
      <c r="O519" s="36"/>
      <c r="P519" s="37" t="n">
        <v>15820</v>
      </c>
      <c r="Q519" s="37" t="n">
        <v>17820</v>
      </c>
      <c r="R519" s="37" t="n">
        <v>17820</v>
      </c>
      <c r="S519" s="37" t="n">
        <v>17820</v>
      </c>
      <c r="T519" s="38"/>
      <c r="U519" s="21"/>
      <c r="V519" s="21"/>
      <c r="W519" s="21"/>
      <c r="X519" s="21"/>
      <c r="Y519" s="21"/>
      <c r="Z519" s="21"/>
      <c r="AA519" s="21"/>
      <c r="AB519" s="21"/>
      <c r="AC519" s="21"/>
      <c r="AD519" s="21"/>
      <c r="AE519" s="21"/>
      <c r="AF519" s="21"/>
      <c r="AG519" s="21"/>
      <c r="AH519" s="21"/>
      <c r="AI519" s="21"/>
      <c r="AJ519" s="21"/>
      <c r="AK519" s="21"/>
      <c r="AL519" s="21"/>
      <c r="AM519" s="21"/>
      <c r="AN519" s="21"/>
      <c r="AO519" s="21"/>
      <c r="AP519" s="21"/>
      <c r="AQ519" s="21"/>
      <c r="AR519" s="21"/>
      <c r="AS519" s="21"/>
      <c r="AT519" s="21"/>
      <c r="AU519" s="21"/>
      <c r="AV519" s="21"/>
      <c r="AW519" s="21"/>
    </row>
    <row r="520" s="22" customFormat="true" ht="36.75" hidden="false" customHeight="true" outlineLevel="1" collapsed="false">
      <c r="A520" s="47"/>
      <c r="B520" s="35"/>
      <c r="C520" s="40" t="n">
        <v>25000</v>
      </c>
      <c r="D520" s="33" t="n">
        <v>25000</v>
      </c>
      <c r="E520" s="33" t="n">
        <f aca="false">24562.6+G520</f>
        <v>36374.8</v>
      </c>
      <c r="F520" s="33" t="n">
        <v>7000</v>
      </c>
      <c r="G520" s="33" t="n">
        <v>11812.2</v>
      </c>
      <c r="H520" s="33" t="n">
        <v>25000</v>
      </c>
      <c r="I520" s="33" t="n">
        <f aca="false">24562.6+K520</f>
        <v>36374.8</v>
      </c>
      <c r="J520" s="33" t="n">
        <v>7000</v>
      </c>
      <c r="K520" s="33" t="n">
        <v>11812.2</v>
      </c>
      <c r="L520" s="34"/>
      <c r="M520" s="42" t="s">
        <v>129</v>
      </c>
      <c r="N520" s="79"/>
      <c r="O520" s="36"/>
      <c r="P520" s="37" t="n">
        <v>5000</v>
      </c>
      <c r="Q520" s="37" t="n">
        <v>5000</v>
      </c>
      <c r="R520" s="37" t="n">
        <v>9654.2</v>
      </c>
      <c r="S520" s="37" t="n">
        <v>9654.2</v>
      </c>
      <c r="T520" s="38"/>
      <c r="U520" s="21"/>
      <c r="V520" s="21"/>
      <c r="W520" s="21"/>
      <c r="X520" s="21"/>
      <c r="Y520" s="21"/>
      <c r="Z520" s="21"/>
      <c r="AA520" s="21"/>
      <c r="AB520" s="21"/>
      <c r="AC520" s="21"/>
      <c r="AD520" s="21"/>
      <c r="AE520" s="21"/>
      <c r="AF520" s="21"/>
      <c r="AG520" s="21"/>
      <c r="AH520" s="21"/>
      <c r="AI520" s="21"/>
      <c r="AJ520" s="21"/>
      <c r="AK520" s="21"/>
      <c r="AL520" s="21"/>
      <c r="AM520" s="21"/>
      <c r="AN520" s="21"/>
      <c r="AO520" s="21"/>
      <c r="AP520" s="21"/>
      <c r="AQ520" s="21"/>
      <c r="AR520" s="21"/>
      <c r="AS520" s="21"/>
      <c r="AT520" s="21"/>
      <c r="AU520" s="21"/>
      <c r="AV520" s="21"/>
      <c r="AW520" s="21"/>
    </row>
    <row r="521" s="22" customFormat="true" ht="41.25" hidden="false" customHeight="true" outlineLevel="1" collapsed="false">
      <c r="A521" s="47"/>
      <c r="B521" s="35"/>
      <c r="C521" s="40" t="n">
        <v>0</v>
      </c>
      <c r="D521" s="33" t="n">
        <v>0</v>
      </c>
      <c r="E521" s="33" t="n">
        <f aca="false">5676.9+G521</f>
        <v>7396.9</v>
      </c>
      <c r="F521" s="33" t="n">
        <v>0</v>
      </c>
      <c r="G521" s="33" t="n">
        <v>1720</v>
      </c>
      <c r="H521" s="33" t="n">
        <v>0</v>
      </c>
      <c r="I521" s="33" t="n">
        <f aca="false">5676.9+K521</f>
        <v>7396.9</v>
      </c>
      <c r="J521" s="33" t="n">
        <v>0</v>
      </c>
      <c r="K521" s="33" t="n">
        <v>1720</v>
      </c>
      <c r="L521" s="34"/>
      <c r="M521" s="42" t="s">
        <v>128</v>
      </c>
      <c r="N521" s="79"/>
      <c r="O521" s="36"/>
      <c r="P521" s="37" t="n">
        <v>0</v>
      </c>
      <c r="Q521" s="37" t="n">
        <v>0</v>
      </c>
      <c r="R521" s="37" t="n">
        <v>2409</v>
      </c>
      <c r="S521" s="37" t="n">
        <v>2409</v>
      </c>
      <c r="T521" s="38"/>
      <c r="U521" s="21"/>
      <c r="V521" s="21"/>
      <c r="W521" s="21"/>
      <c r="X521" s="21"/>
      <c r="Y521" s="21"/>
      <c r="Z521" s="21"/>
      <c r="AA521" s="21"/>
      <c r="AB521" s="21"/>
      <c r="AC521" s="21"/>
      <c r="AD521" s="21"/>
      <c r="AE521" s="21"/>
      <c r="AF521" s="21"/>
      <c r="AG521" s="21"/>
      <c r="AH521" s="21"/>
      <c r="AI521" s="21"/>
      <c r="AJ521" s="21"/>
      <c r="AK521" s="21"/>
      <c r="AL521" s="21"/>
      <c r="AM521" s="21"/>
      <c r="AN521" s="21"/>
      <c r="AO521" s="21"/>
      <c r="AP521" s="21"/>
      <c r="AQ521" s="21"/>
      <c r="AR521" s="21"/>
      <c r="AS521" s="21"/>
      <c r="AT521" s="21"/>
      <c r="AU521" s="21"/>
      <c r="AV521" s="21"/>
      <c r="AW521" s="21"/>
    </row>
    <row r="522" s="22" customFormat="true" ht="24.75" hidden="false" customHeight="true" outlineLevel="1" collapsed="false">
      <c r="A522" s="47" t="s">
        <v>761</v>
      </c>
      <c r="B522" s="35" t="s">
        <v>762</v>
      </c>
      <c r="C522" s="40" t="n">
        <v>21980.6</v>
      </c>
      <c r="D522" s="33" t="n">
        <v>21980.6</v>
      </c>
      <c r="E522" s="33" t="n">
        <v>21884.3</v>
      </c>
      <c r="F522" s="33" t="n">
        <v>0</v>
      </c>
      <c r="G522" s="33" t="n">
        <v>0</v>
      </c>
      <c r="H522" s="33" t="n">
        <v>21980.6</v>
      </c>
      <c r="I522" s="33" t="n">
        <v>21884.3</v>
      </c>
      <c r="J522" s="33" t="n">
        <v>0</v>
      </c>
      <c r="K522" s="33" t="n">
        <v>0</v>
      </c>
      <c r="L522" s="34"/>
      <c r="M522" s="42" t="s">
        <v>123</v>
      </c>
      <c r="N522" s="35" t="s">
        <v>763</v>
      </c>
      <c r="O522" s="36" t="s">
        <v>125</v>
      </c>
      <c r="P522" s="37" t="n">
        <v>6615</v>
      </c>
      <c r="Q522" s="37" t="n">
        <v>6615</v>
      </c>
      <c r="R522" s="37" t="n">
        <v>6615</v>
      </c>
      <c r="S522" s="37" t="n">
        <v>6615</v>
      </c>
      <c r="T522" s="38" t="s">
        <v>764</v>
      </c>
      <c r="U522" s="21"/>
      <c r="V522" s="21"/>
      <c r="W522" s="21"/>
      <c r="X522" s="21"/>
      <c r="Y522" s="21"/>
      <c r="Z522" s="21"/>
      <c r="AA522" s="21"/>
      <c r="AB522" s="21"/>
      <c r="AC522" s="21"/>
      <c r="AD522" s="21"/>
      <c r="AE522" s="21"/>
      <c r="AF522" s="21"/>
      <c r="AG522" s="21"/>
      <c r="AH522" s="21"/>
      <c r="AI522" s="21"/>
      <c r="AJ522" s="21"/>
      <c r="AK522" s="21"/>
      <c r="AL522" s="21"/>
      <c r="AM522" s="21"/>
      <c r="AN522" s="21"/>
      <c r="AO522" s="21"/>
      <c r="AP522" s="21"/>
      <c r="AQ522" s="21"/>
      <c r="AR522" s="21"/>
      <c r="AS522" s="21"/>
      <c r="AT522" s="21"/>
      <c r="AU522" s="21"/>
      <c r="AV522" s="21"/>
      <c r="AW522" s="21"/>
    </row>
    <row r="523" s="22" customFormat="true" ht="34.5" hidden="false" customHeight="true" outlineLevel="1" collapsed="false">
      <c r="A523" s="47"/>
      <c r="B523" s="35"/>
      <c r="C523" s="40" t="n">
        <v>250</v>
      </c>
      <c r="D523" s="33" t="n">
        <v>250</v>
      </c>
      <c r="E523" s="33" t="n">
        <v>250</v>
      </c>
      <c r="F523" s="33" t="n">
        <v>0</v>
      </c>
      <c r="G523" s="33" t="n">
        <v>0</v>
      </c>
      <c r="H523" s="33" t="n">
        <v>250</v>
      </c>
      <c r="I523" s="33" t="n">
        <v>250</v>
      </c>
      <c r="J523" s="33" t="n">
        <v>0</v>
      </c>
      <c r="K523" s="33" t="n">
        <v>0</v>
      </c>
      <c r="L523" s="34"/>
      <c r="M523" s="42" t="s">
        <v>127</v>
      </c>
      <c r="N523" s="35"/>
      <c r="O523" s="36"/>
      <c r="P523" s="37" t="n">
        <v>250</v>
      </c>
      <c r="Q523" s="37" t="n">
        <v>250</v>
      </c>
      <c r="R523" s="37" t="n">
        <v>250</v>
      </c>
      <c r="S523" s="37" t="n">
        <v>250</v>
      </c>
      <c r="T523" s="38"/>
      <c r="U523" s="21"/>
      <c r="V523" s="21"/>
      <c r="W523" s="21"/>
      <c r="X523" s="21"/>
      <c r="Y523" s="21"/>
      <c r="Z523" s="21"/>
      <c r="AA523" s="21"/>
      <c r="AB523" s="21"/>
      <c r="AC523" s="21"/>
      <c r="AD523" s="21"/>
      <c r="AE523" s="21"/>
      <c r="AF523" s="21"/>
      <c r="AG523" s="21"/>
      <c r="AH523" s="21"/>
      <c r="AI523" s="21"/>
      <c r="AJ523" s="21"/>
      <c r="AK523" s="21"/>
      <c r="AL523" s="21"/>
      <c r="AM523" s="21"/>
      <c r="AN523" s="21"/>
      <c r="AO523" s="21"/>
      <c r="AP523" s="21"/>
      <c r="AQ523" s="21"/>
      <c r="AR523" s="21"/>
      <c r="AS523" s="21"/>
      <c r="AT523" s="21"/>
      <c r="AU523" s="21"/>
      <c r="AV523" s="21"/>
      <c r="AW523" s="21"/>
    </row>
    <row r="524" s="22" customFormat="true" ht="50.25" hidden="false" customHeight="true" outlineLevel="1" collapsed="false">
      <c r="A524" s="47"/>
      <c r="B524" s="35"/>
      <c r="C524" s="40" t="n">
        <v>6000</v>
      </c>
      <c r="D524" s="33" t="n">
        <v>6000</v>
      </c>
      <c r="E524" s="33" t="n">
        <v>2000</v>
      </c>
      <c r="F524" s="33" t="n">
        <v>0</v>
      </c>
      <c r="G524" s="33" t="n">
        <v>0</v>
      </c>
      <c r="H524" s="33" t="n">
        <v>6000</v>
      </c>
      <c r="I524" s="33" t="n">
        <v>2000</v>
      </c>
      <c r="J524" s="33" t="n">
        <v>0</v>
      </c>
      <c r="K524" s="33" t="n">
        <v>0</v>
      </c>
      <c r="L524" s="34"/>
      <c r="M524" s="42" t="s">
        <v>740</v>
      </c>
      <c r="N524" s="35"/>
      <c r="O524" s="36"/>
      <c r="P524" s="37" t="n">
        <v>2000</v>
      </c>
      <c r="Q524" s="37" t="n">
        <v>0</v>
      </c>
      <c r="R524" s="37" t="n">
        <v>0</v>
      </c>
      <c r="S524" s="37" t="n">
        <v>0</v>
      </c>
      <c r="T524" s="38"/>
      <c r="U524" s="21"/>
      <c r="V524" s="21"/>
      <c r="W524" s="21"/>
      <c r="X524" s="21"/>
      <c r="Y524" s="21"/>
      <c r="Z524" s="21"/>
      <c r="AA524" s="21"/>
      <c r="AB524" s="21"/>
      <c r="AC524" s="21"/>
      <c r="AD524" s="21"/>
      <c r="AE524" s="21"/>
      <c r="AF524" s="21"/>
      <c r="AG524" s="21"/>
      <c r="AH524" s="21"/>
      <c r="AI524" s="21"/>
      <c r="AJ524" s="21"/>
      <c r="AK524" s="21"/>
      <c r="AL524" s="21"/>
      <c r="AM524" s="21"/>
      <c r="AN524" s="21"/>
      <c r="AO524" s="21"/>
      <c r="AP524" s="21"/>
      <c r="AQ524" s="21"/>
      <c r="AR524" s="21"/>
      <c r="AS524" s="21"/>
      <c r="AT524" s="21"/>
      <c r="AU524" s="21"/>
      <c r="AV524" s="21"/>
      <c r="AW524" s="21"/>
    </row>
    <row r="525" s="22" customFormat="true" ht="21" hidden="false" customHeight="true" outlineLevel="1" collapsed="false">
      <c r="A525" s="47"/>
      <c r="B525" s="35"/>
      <c r="C525" s="40" t="n">
        <v>13900</v>
      </c>
      <c r="D525" s="33" t="n">
        <v>13900</v>
      </c>
      <c r="E525" s="33" t="n">
        <f aca="false">26307.4+G525</f>
        <v>40402.4</v>
      </c>
      <c r="F525" s="33" t="n">
        <v>3800</v>
      </c>
      <c r="G525" s="33" t="n">
        <v>14095</v>
      </c>
      <c r="H525" s="40" t="n">
        <v>13900</v>
      </c>
      <c r="I525" s="33" t="n">
        <v>13900</v>
      </c>
      <c r="J525" s="33" t="n">
        <f aca="false">26307.4+L525</f>
        <v>40402.4</v>
      </c>
      <c r="K525" s="33" t="n">
        <v>3800</v>
      </c>
      <c r="L525" s="33" t="n">
        <v>14095</v>
      </c>
      <c r="M525" s="42" t="s">
        <v>72</v>
      </c>
      <c r="N525" s="35"/>
      <c r="O525" s="36"/>
      <c r="P525" s="37" t="n">
        <v>3000</v>
      </c>
      <c r="Q525" s="37" t="n">
        <v>3000</v>
      </c>
      <c r="R525" s="37" t="n">
        <v>0</v>
      </c>
      <c r="S525" s="37" t="n">
        <v>0</v>
      </c>
      <c r="T525" s="38"/>
      <c r="U525" s="21"/>
      <c r="V525" s="21"/>
      <c r="W525" s="21"/>
      <c r="X525" s="21"/>
      <c r="Y525" s="21"/>
      <c r="Z525" s="21"/>
      <c r="AA525" s="21"/>
      <c r="AB525" s="21"/>
      <c r="AC525" s="21"/>
      <c r="AD525" s="21"/>
      <c r="AE525" s="21"/>
      <c r="AF525" s="21"/>
      <c r="AG525" s="21"/>
      <c r="AH525" s="21"/>
      <c r="AI525" s="21"/>
      <c r="AJ525" s="21"/>
      <c r="AK525" s="21"/>
      <c r="AL525" s="21"/>
      <c r="AM525" s="21"/>
      <c r="AN525" s="21"/>
      <c r="AO525" s="21"/>
      <c r="AP525" s="21"/>
      <c r="AQ525" s="21"/>
      <c r="AR525" s="21"/>
      <c r="AS525" s="21"/>
      <c r="AT525" s="21"/>
      <c r="AU525" s="21"/>
      <c r="AV525" s="21"/>
      <c r="AW525" s="21"/>
    </row>
    <row r="526" s="22" customFormat="true" ht="27" hidden="false" customHeight="true" outlineLevel="1" collapsed="false">
      <c r="A526" s="47"/>
      <c r="B526" s="35"/>
      <c r="C526" s="40" t="n">
        <v>0</v>
      </c>
      <c r="D526" s="33" t="n">
        <v>0</v>
      </c>
      <c r="E526" s="33" t="n">
        <f aca="false">12987.2+G526</f>
        <v>13561.5</v>
      </c>
      <c r="F526" s="33" t="n">
        <v>0</v>
      </c>
      <c r="G526" s="33" t="n">
        <v>574.3</v>
      </c>
      <c r="H526" s="33" t="n">
        <v>0</v>
      </c>
      <c r="I526" s="33" t="n">
        <f aca="false">12987.2+K526</f>
        <v>13561.5</v>
      </c>
      <c r="J526" s="33" t="n">
        <v>0</v>
      </c>
      <c r="K526" s="33" t="n">
        <v>574.3</v>
      </c>
      <c r="L526" s="34"/>
      <c r="M526" s="42" t="s">
        <v>128</v>
      </c>
      <c r="N526" s="35"/>
      <c r="O526" s="100"/>
      <c r="P526" s="37"/>
      <c r="Q526" s="37"/>
      <c r="R526" s="37"/>
      <c r="S526" s="37"/>
      <c r="T526" s="105"/>
      <c r="U526" s="21"/>
      <c r="V526" s="21"/>
      <c r="W526" s="21"/>
      <c r="X526" s="21"/>
      <c r="Y526" s="21"/>
      <c r="Z526" s="21"/>
      <c r="AA526" s="21"/>
      <c r="AB526" s="21"/>
      <c r="AC526" s="21"/>
      <c r="AD526" s="21"/>
      <c r="AE526" s="21"/>
      <c r="AF526" s="21"/>
      <c r="AG526" s="21"/>
      <c r="AH526" s="21"/>
      <c r="AI526" s="21"/>
      <c r="AJ526" s="21"/>
      <c r="AK526" s="21"/>
      <c r="AL526" s="21"/>
      <c r="AM526" s="21"/>
      <c r="AN526" s="21"/>
      <c r="AO526" s="21"/>
      <c r="AP526" s="21"/>
      <c r="AQ526" s="21"/>
      <c r="AR526" s="21"/>
      <c r="AS526" s="21"/>
      <c r="AT526" s="21"/>
      <c r="AU526" s="21"/>
      <c r="AV526" s="21"/>
      <c r="AW526" s="21"/>
    </row>
    <row r="527" s="22" customFormat="true" ht="36" hidden="false" customHeight="true" outlineLevel="1" collapsed="false">
      <c r="A527" s="47" t="s">
        <v>765</v>
      </c>
      <c r="B527" s="35" t="s">
        <v>766</v>
      </c>
      <c r="C527" s="33" t="n">
        <v>1900</v>
      </c>
      <c r="D527" s="33" t="n">
        <v>1900</v>
      </c>
      <c r="E527" s="33" t="n">
        <f aca="false">1400+G527</f>
        <v>1900</v>
      </c>
      <c r="F527" s="33" t="n">
        <v>500</v>
      </c>
      <c r="G527" s="33" t="n">
        <v>500</v>
      </c>
      <c r="H527" s="33" t="n">
        <v>1900</v>
      </c>
      <c r="I527" s="33" t="n">
        <f aca="false">1400+K527</f>
        <v>1900</v>
      </c>
      <c r="J527" s="33" t="n">
        <v>500</v>
      </c>
      <c r="K527" s="33" t="n">
        <v>500</v>
      </c>
      <c r="L527" s="34"/>
      <c r="M527" s="42" t="s">
        <v>123</v>
      </c>
      <c r="N527" s="35" t="s">
        <v>767</v>
      </c>
      <c r="O527" s="36" t="s">
        <v>125</v>
      </c>
      <c r="P527" s="37" t="n">
        <v>400</v>
      </c>
      <c r="Q527" s="37" t="n">
        <v>400</v>
      </c>
      <c r="R527" s="37" t="n">
        <v>400</v>
      </c>
      <c r="S527" s="37" t="n">
        <v>400</v>
      </c>
      <c r="T527" s="38" t="s">
        <v>768</v>
      </c>
      <c r="U527" s="21"/>
      <c r="V527" s="21"/>
      <c r="W527" s="21"/>
      <c r="X527" s="21"/>
      <c r="Y527" s="21"/>
      <c r="Z527" s="21"/>
      <c r="AA527" s="21"/>
      <c r="AB527" s="21"/>
      <c r="AC527" s="21"/>
      <c r="AD527" s="21"/>
      <c r="AE527" s="21"/>
      <c r="AF527" s="21"/>
      <c r="AG527" s="21"/>
      <c r="AH527" s="21"/>
      <c r="AI527" s="21"/>
      <c r="AJ527" s="21"/>
      <c r="AK527" s="21"/>
      <c r="AL527" s="21"/>
      <c r="AM527" s="21"/>
      <c r="AN527" s="21"/>
      <c r="AO527" s="21"/>
      <c r="AP527" s="21"/>
      <c r="AQ527" s="21"/>
      <c r="AR527" s="21"/>
      <c r="AS527" s="21"/>
      <c r="AT527" s="21"/>
      <c r="AU527" s="21"/>
      <c r="AV527" s="21"/>
      <c r="AW527" s="21"/>
    </row>
    <row r="528" s="22" customFormat="true" ht="35.25" hidden="false" customHeight="true" outlineLevel="1" collapsed="false">
      <c r="A528" s="47"/>
      <c r="B528" s="35"/>
      <c r="C528" s="33" t="n">
        <v>2740</v>
      </c>
      <c r="D528" s="33" t="n">
        <v>2740</v>
      </c>
      <c r="E528" s="33" t="n">
        <f aca="false">1814.5+G528</f>
        <v>3747.9</v>
      </c>
      <c r="F528" s="33" t="n">
        <v>740</v>
      </c>
      <c r="G528" s="33" t="n">
        <v>1933.4</v>
      </c>
      <c r="H528" s="33" t="n">
        <v>2740</v>
      </c>
      <c r="I528" s="33" t="n">
        <f aca="false">1814.5+K528</f>
        <v>3747.9</v>
      </c>
      <c r="J528" s="33" t="n">
        <v>740</v>
      </c>
      <c r="K528" s="33" t="n">
        <v>1933.4</v>
      </c>
      <c r="L528" s="34"/>
      <c r="M528" s="42" t="s">
        <v>129</v>
      </c>
      <c r="N528" s="35"/>
      <c r="O528" s="36"/>
      <c r="P528" s="37" t="n">
        <v>600</v>
      </c>
      <c r="Q528" s="37" t="n">
        <v>600</v>
      </c>
      <c r="R528" s="37" t="n">
        <v>0</v>
      </c>
      <c r="S528" s="37" t="n">
        <v>0</v>
      </c>
      <c r="T528" s="38"/>
      <c r="U528" s="21"/>
      <c r="V528" s="21"/>
      <c r="W528" s="21"/>
      <c r="X528" s="21"/>
      <c r="Y528" s="21"/>
      <c r="Z528" s="21"/>
      <c r="AA528" s="21"/>
      <c r="AB528" s="21"/>
      <c r="AC528" s="21"/>
      <c r="AD528" s="21"/>
      <c r="AE528" s="21"/>
      <c r="AF528" s="21"/>
      <c r="AG528" s="21"/>
      <c r="AH528" s="21"/>
      <c r="AI528" s="21"/>
      <c r="AJ528" s="21"/>
      <c r="AK528" s="21"/>
      <c r="AL528" s="21"/>
      <c r="AM528" s="21"/>
      <c r="AN528" s="21"/>
      <c r="AO528" s="21"/>
      <c r="AP528" s="21"/>
      <c r="AQ528" s="21"/>
      <c r="AR528" s="21"/>
      <c r="AS528" s="21"/>
      <c r="AT528" s="21"/>
      <c r="AU528" s="21"/>
      <c r="AV528" s="21"/>
      <c r="AW528" s="21"/>
    </row>
    <row r="529" s="22" customFormat="true" ht="39.75" hidden="false" customHeight="true" outlineLevel="1" collapsed="false">
      <c r="A529" s="47" t="s">
        <v>769</v>
      </c>
      <c r="B529" s="35" t="s">
        <v>770</v>
      </c>
      <c r="C529" s="33" t="n">
        <v>4451</v>
      </c>
      <c r="D529" s="33" t="n">
        <v>4451</v>
      </c>
      <c r="E529" s="33" t="n">
        <f aca="false">1000+G529</f>
        <v>4451</v>
      </c>
      <c r="F529" s="33" t="n">
        <v>3451</v>
      </c>
      <c r="G529" s="33" t="n">
        <v>3451</v>
      </c>
      <c r="H529" s="33" t="n">
        <v>4451</v>
      </c>
      <c r="I529" s="33" t="n">
        <f aca="false">1000+K529</f>
        <v>4451</v>
      </c>
      <c r="J529" s="33" t="n">
        <v>3451</v>
      </c>
      <c r="K529" s="33" t="n">
        <v>3451</v>
      </c>
      <c r="L529" s="34"/>
      <c r="M529" s="42" t="s">
        <v>127</v>
      </c>
      <c r="N529" s="35" t="s">
        <v>771</v>
      </c>
      <c r="O529" s="36"/>
      <c r="P529" s="37" t="n">
        <v>1000</v>
      </c>
      <c r="Q529" s="37" t="n">
        <v>1000</v>
      </c>
      <c r="R529" s="37" t="n">
        <v>1000</v>
      </c>
      <c r="S529" s="37" t="n">
        <v>1000</v>
      </c>
      <c r="T529" s="38" t="s">
        <v>772</v>
      </c>
      <c r="U529" s="21"/>
      <c r="V529" s="21"/>
      <c r="W529" s="21"/>
      <c r="X529" s="21"/>
      <c r="Y529" s="21"/>
      <c r="Z529" s="21"/>
      <c r="AA529" s="21"/>
      <c r="AB529" s="21"/>
      <c r="AC529" s="21"/>
      <c r="AD529" s="21"/>
      <c r="AE529" s="21"/>
      <c r="AF529" s="21"/>
      <c r="AG529" s="21"/>
      <c r="AH529" s="21"/>
      <c r="AI529" s="21"/>
      <c r="AJ529" s="21"/>
      <c r="AK529" s="21"/>
      <c r="AL529" s="21"/>
      <c r="AM529" s="21"/>
      <c r="AN529" s="21"/>
      <c r="AO529" s="21"/>
      <c r="AP529" s="21"/>
      <c r="AQ529" s="21"/>
      <c r="AR529" s="21"/>
      <c r="AS529" s="21"/>
      <c r="AT529" s="21"/>
      <c r="AU529" s="21"/>
      <c r="AV529" s="21"/>
      <c r="AW529" s="21"/>
    </row>
    <row r="530" s="22" customFormat="true" ht="44.25" hidden="false" customHeight="true" outlineLevel="1" collapsed="false">
      <c r="A530" s="47"/>
      <c r="B530" s="35"/>
      <c r="C530" s="33" t="n">
        <v>15000</v>
      </c>
      <c r="D530" s="33" t="n">
        <v>15000</v>
      </c>
      <c r="E530" s="33" t="n">
        <v>14999.8</v>
      </c>
      <c r="F530" s="33" t="n">
        <v>15000</v>
      </c>
      <c r="G530" s="33" t="n">
        <v>14999.8</v>
      </c>
      <c r="H530" s="33" t="n">
        <v>15000</v>
      </c>
      <c r="I530" s="33" t="n">
        <v>14999.8</v>
      </c>
      <c r="J530" s="33" t="n">
        <v>15000</v>
      </c>
      <c r="K530" s="33" t="n">
        <v>14999.8</v>
      </c>
      <c r="L530" s="34"/>
      <c r="M530" s="42" t="s">
        <v>123</v>
      </c>
      <c r="N530" s="35"/>
      <c r="O530" s="55"/>
      <c r="P530" s="55"/>
      <c r="Q530" s="55"/>
      <c r="R530" s="55"/>
      <c r="S530" s="55"/>
      <c r="T530" s="90"/>
      <c r="U530" s="21"/>
      <c r="V530" s="21"/>
      <c r="W530" s="21"/>
      <c r="X530" s="21"/>
      <c r="Y530" s="21"/>
      <c r="Z530" s="21"/>
      <c r="AA530" s="21"/>
      <c r="AB530" s="21"/>
      <c r="AC530" s="21"/>
      <c r="AD530" s="21"/>
      <c r="AE530" s="21"/>
      <c r="AF530" s="21"/>
      <c r="AG530" s="21"/>
      <c r="AH530" s="21"/>
      <c r="AI530" s="21"/>
      <c r="AJ530" s="21"/>
      <c r="AK530" s="21"/>
      <c r="AL530" s="21"/>
      <c r="AM530" s="21"/>
      <c r="AN530" s="21"/>
      <c r="AO530" s="21"/>
      <c r="AP530" s="21"/>
      <c r="AQ530" s="21"/>
      <c r="AR530" s="21"/>
      <c r="AS530" s="21"/>
      <c r="AT530" s="21"/>
      <c r="AU530" s="21"/>
      <c r="AV530" s="21"/>
      <c r="AW530" s="21"/>
    </row>
    <row r="531" s="22" customFormat="true" ht="27" hidden="false" customHeight="true" outlineLevel="1" collapsed="false">
      <c r="A531" s="47"/>
      <c r="B531" s="35"/>
      <c r="C531" s="33" t="n">
        <v>0</v>
      </c>
      <c r="D531" s="33" t="n">
        <v>0</v>
      </c>
      <c r="E531" s="33" t="n">
        <f aca="false">584.8+G531</f>
        <v>6829.3</v>
      </c>
      <c r="F531" s="33" t="n">
        <v>0</v>
      </c>
      <c r="G531" s="33" t="n">
        <v>6244.5</v>
      </c>
      <c r="H531" s="33" t="n">
        <v>0</v>
      </c>
      <c r="I531" s="33" t="n">
        <f aca="false">584.8+K531</f>
        <v>6829.3</v>
      </c>
      <c r="J531" s="33" t="n">
        <v>0</v>
      </c>
      <c r="K531" s="33" t="n">
        <v>6244.5</v>
      </c>
      <c r="L531" s="34"/>
      <c r="M531" s="42" t="s">
        <v>128</v>
      </c>
      <c r="N531" s="35"/>
      <c r="O531" s="55"/>
      <c r="P531" s="55"/>
      <c r="Q531" s="55"/>
      <c r="R531" s="55"/>
      <c r="S531" s="55"/>
      <c r="T531" s="90"/>
      <c r="U531" s="21"/>
      <c r="V531" s="21"/>
      <c r="W531" s="21"/>
      <c r="X531" s="21"/>
      <c r="Y531" s="21"/>
      <c r="Z531" s="21"/>
      <c r="AA531" s="21"/>
      <c r="AB531" s="21"/>
      <c r="AC531" s="21"/>
      <c r="AD531" s="21"/>
      <c r="AE531" s="21"/>
      <c r="AF531" s="21"/>
      <c r="AG531" s="21"/>
      <c r="AH531" s="21"/>
      <c r="AI531" s="21"/>
      <c r="AJ531" s="21"/>
      <c r="AK531" s="21"/>
      <c r="AL531" s="21"/>
      <c r="AM531" s="21"/>
      <c r="AN531" s="21"/>
      <c r="AO531" s="21"/>
      <c r="AP531" s="21"/>
      <c r="AQ531" s="21"/>
      <c r="AR531" s="21"/>
      <c r="AS531" s="21"/>
      <c r="AT531" s="21"/>
      <c r="AU531" s="21"/>
      <c r="AV531" s="21"/>
      <c r="AW531" s="21"/>
    </row>
    <row r="532" s="22" customFormat="true" ht="18" hidden="false" customHeight="true" outlineLevel="1" collapsed="false">
      <c r="A532" s="47"/>
      <c r="B532" s="35"/>
      <c r="C532" s="33" t="n">
        <v>0</v>
      </c>
      <c r="D532" s="33" t="n">
        <v>0</v>
      </c>
      <c r="E532" s="33" t="n">
        <f aca="false">19042.1+G532</f>
        <v>73673</v>
      </c>
      <c r="F532" s="33" t="n">
        <v>0</v>
      </c>
      <c r="G532" s="33" t="n">
        <v>54630.9</v>
      </c>
      <c r="H532" s="33" t="n">
        <v>0</v>
      </c>
      <c r="I532" s="33" t="n">
        <f aca="false">19042.1+K532</f>
        <v>73673</v>
      </c>
      <c r="J532" s="33" t="n">
        <v>0</v>
      </c>
      <c r="K532" s="33" t="n">
        <v>54630.9</v>
      </c>
      <c r="L532" s="34"/>
      <c r="M532" s="42" t="s">
        <v>72</v>
      </c>
      <c r="N532" s="35"/>
      <c r="O532" s="55"/>
      <c r="P532" s="55"/>
      <c r="Q532" s="55"/>
      <c r="R532" s="55"/>
      <c r="S532" s="55"/>
      <c r="T532" s="90"/>
      <c r="U532" s="21"/>
      <c r="V532" s="21"/>
      <c r="W532" s="21"/>
      <c r="X532" s="21"/>
      <c r="Y532" s="21"/>
      <c r="Z532" s="21"/>
      <c r="AA532" s="21"/>
      <c r="AB532" s="21"/>
      <c r="AC532" s="21"/>
      <c r="AD532" s="21"/>
      <c r="AE532" s="21"/>
      <c r="AF532" s="21"/>
      <c r="AG532" s="21"/>
      <c r="AH532" s="21"/>
      <c r="AI532" s="21"/>
      <c r="AJ532" s="21"/>
      <c r="AK532" s="21"/>
      <c r="AL532" s="21"/>
      <c r="AM532" s="21"/>
      <c r="AN532" s="21"/>
      <c r="AO532" s="21"/>
      <c r="AP532" s="21"/>
      <c r="AQ532" s="21"/>
      <c r="AR532" s="21"/>
      <c r="AS532" s="21"/>
      <c r="AT532" s="21"/>
      <c r="AU532" s="21"/>
      <c r="AV532" s="21"/>
      <c r="AW532" s="21"/>
    </row>
    <row r="533" s="22" customFormat="true" ht="135.75" hidden="false" customHeight="true" outlineLevel="1" collapsed="false">
      <c r="A533" s="106" t="s">
        <v>773</v>
      </c>
      <c r="B533" s="107" t="s">
        <v>774</v>
      </c>
      <c r="C533" s="33" t="n">
        <v>8160</v>
      </c>
      <c r="D533" s="33" t="n">
        <v>8160</v>
      </c>
      <c r="E533" s="33" t="n">
        <v>8160</v>
      </c>
      <c r="F533" s="33" t="n">
        <v>8160</v>
      </c>
      <c r="G533" s="33" t="n">
        <v>8160</v>
      </c>
      <c r="H533" s="33" t="n">
        <v>8160</v>
      </c>
      <c r="I533" s="33" t="n">
        <v>8160</v>
      </c>
      <c r="J533" s="33" t="n">
        <v>8160</v>
      </c>
      <c r="K533" s="33" t="n">
        <v>8160</v>
      </c>
      <c r="L533" s="34"/>
      <c r="M533" s="42" t="s">
        <v>127</v>
      </c>
      <c r="N533" s="108" t="s">
        <v>775</v>
      </c>
      <c r="O533" s="55"/>
      <c r="P533" s="55"/>
      <c r="Q533" s="55"/>
      <c r="R533" s="55"/>
      <c r="S533" s="55"/>
      <c r="T533" s="90"/>
      <c r="U533" s="21"/>
      <c r="V533" s="21"/>
      <c r="W533" s="21"/>
      <c r="X533" s="21"/>
      <c r="Y533" s="21"/>
      <c r="Z533" s="21"/>
      <c r="AA533" s="21"/>
      <c r="AB533" s="21"/>
      <c r="AC533" s="21"/>
      <c r="AD533" s="21"/>
      <c r="AE533" s="21"/>
      <c r="AF533" s="21"/>
      <c r="AG533" s="21"/>
      <c r="AH533" s="21"/>
      <c r="AI533" s="21"/>
      <c r="AJ533" s="21"/>
      <c r="AK533" s="21"/>
      <c r="AL533" s="21"/>
      <c r="AM533" s="21"/>
      <c r="AN533" s="21"/>
      <c r="AO533" s="21"/>
      <c r="AP533" s="21"/>
      <c r="AQ533" s="21"/>
      <c r="AR533" s="21"/>
      <c r="AS533" s="21"/>
      <c r="AT533" s="21"/>
      <c r="AU533" s="21"/>
      <c r="AV533" s="21"/>
      <c r="AW533" s="21"/>
    </row>
    <row r="534" s="22" customFormat="true" ht="12.75" hidden="false" customHeight="false" outlineLevel="1" collapsed="false">
      <c r="A534" s="30"/>
      <c r="B534" s="46"/>
      <c r="C534" s="33"/>
      <c r="D534" s="33"/>
      <c r="E534" s="33"/>
      <c r="F534" s="33"/>
      <c r="G534" s="33"/>
      <c r="H534" s="33"/>
      <c r="I534" s="33"/>
      <c r="J534" s="33"/>
      <c r="K534" s="33"/>
      <c r="L534" s="34"/>
      <c r="M534" s="34"/>
      <c r="N534" s="47"/>
      <c r="O534" s="19"/>
      <c r="P534" s="19"/>
      <c r="Q534" s="19"/>
      <c r="R534" s="19"/>
      <c r="S534" s="19"/>
      <c r="T534" s="24"/>
      <c r="U534" s="21"/>
      <c r="V534" s="21"/>
      <c r="W534" s="21"/>
      <c r="X534" s="21"/>
      <c r="Y534" s="21"/>
      <c r="Z534" s="21"/>
      <c r="AA534" s="21"/>
      <c r="AB534" s="21"/>
      <c r="AC534" s="21"/>
      <c r="AD534" s="21"/>
      <c r="AE534" s="21"/>
      <c r="AF534" s="21"/>
      <c r="AG534" s="21"/>
      <c r="AH534" s="21"/>
      <c r="AI534" s="21"/>
      <c r="AJ534" s="21"/>
      <c r="AK534" s="21"/>
      <c r="AL534" s="21"/>
      <c r="AM534" s="21"/>
      <c r="AN534" s="21"/>
      <c r="AO534" s="21"/>
      <c r="AP534" s="21"/>
      <c r="AQ534" s="21"/>
      <c r="AR534" s="21"/>
      <c r="AS534" s="21"/>
      <c r="AT534" s="21"/>
      <c r="AU534" s="21"/>
      <c r="AV534" s="21"/>
      <c r="AW534" s="21"/>
    </row>
    <row r="535" s="22" customFormat="true" ht="12.75" hidden="false" customHeight="false" outlineLevel="1" collapsed="false">
      <c r="A535" s="44" t="s">
        <v>381</v>
      </c>
      <c r="B535" s="31"/>
      <c r="C535" s="32"/>
      <c r="D535" s="32"/>
      <c r="E535" s="32"/>
      <c r="F535" s="32"/>
      <c r="G535" s="32"/>
      <c r="H535" s="32"/>
      <c r="I535" s="32"/>
      <c r="J535" s="32"/>
      <c r="K535" s="32"/>
      <c r="L535" s="56"/>
      <c r="M535" s="56"/>
      <c r="N535" s="45"/>
      <c r="O535" s="19"/>
      <c r="P535" s="19"/>
      <c r="Q535" s="19"/>
      <c r="R535" s="19"/>
      <c r="S535" s="19"/>
      <c r="T535" s="24"/>
      <c r="U535" s="21"/>
      <c r="V535" s="21"/>
      <c r="W535" s="21"/>
      <c r="X535" s="21"/>
      <c r="Y535" s="21"/>
      <c r="Z535" s="21"/>
      <c r="AA535" s="21"/>
      <c r="AB535" s="21"/>
      <c r="AC535" s="21"/>
      <c r="AD535" s="21"/>
      <c r="AE535" s="21"/>
      <c r="AF535" s="21"/>
      <c r="AG535" s="21"/>
      <c r="AH535" s="21"/>
      <c r="AI535" s="21"/>
      <c r="AJ535" s="21"/>
      <c r="AK535" s="21"/>
      <c r="AL535" s="21"/>
      <c r="AM535" s="21"/>
      <c r="AN535" s="21"/>
      <c r="AO535" s="21"/>
      <c r="AP535" s="21"/>
      <c r="AQ535" s="21"/>
      <c r="AR535" s="21"/>
      <c r="AS535" s="21"/>
      <c r="AT535" s="21"/>
      <c r="AU535" s="21"/>
      <c r="AV535" s="21"/>
      <c r="AW535" s="21"/>
    </row>
    <row r="536" s="22" customFormat="true" ht="17.25" hidden="false" customHeight="true" outlineLevel="1" collapsed="false">
      <c r="A536" s="30"/>
      <c r="B536" s="31"/>
      <c r="C536" s="32" t="n">
        <f aca="false">C533+C530+C529+C527+C523+C522+C518+C517</f>
        <v>112224.4</v>
      </c>
      <c r="D536" s="32" t="n">
        <f aca="false">D533+D530+D529+D527+D523+D522+D518+D517</f>
        <v>112224.4</v>
      </c>
      <c r="E536" s="32" t="n">
        <f aca="false">E533+E530+E529+E527+E523+E522+E518+E517</f>
        <v>112127.85</v>
      </c>
      <c r="F536" s="32" t="n">
        <f aca="false">F533+F530+F529+F527+F523+F522+F518+F517</f>
        <v>51793.8</v>
      </c>
      <c r="G536" s="32" t="n">
        <f aca="false">G533+G530+G529+G527+G523+G522+G518+G517</f>
        <v>51793.6</v>
      </c>
      <c r="H536" s="32" t="n">
        <f aca="false">H533+H530+H529+H527+H523+H522+H518+H517</f>
        <v>112224.4</v>
      </c>
      <c r="I536" s="32" t="n">
        <f aca="false">I533+I530+I529+I527+I523+I522+I518+I517</f>
        <v>112127.85</v>
      </c>
      <c r="J536" s="32" t="n">
        <f aca="false">J533+J530+J529+J527+J523+J522+J518+J517</f>
        <v>51793.8</v>
      </c>
      <c r="K536" s="32" t="n">
        <f aca="false">K533+K530+K529+K527+K523+K522+K518+K517</f>
        <v>51793.6</v>
      </c>
      <c r="L536" s="51"/>
      <c r="M536" s="44" t="s">
        <v>29</v>
      </c>
      <c r="N536" s="45"/>
      <c r="O536" s="36"/>
      <c r="P536" s="37" t="n">
        <v>20065</v>
      </c>
      <c r="Q536" s="37" t="n">
        <v>20065</v>
      </c>
      <c r="R536" s="37" t="n">
        <v>20065</v>
      </c>
      <c r="S536" s="37" t="n">
        <v>20065</v>
      </c>
      <c r="T536" s="24"/>
      <c r="U536" s="21"/>
      <c r="V536" s="21"/>
      <c r="W536" s="21"/>
      <c r="X536" s="21"/>
      <c r="Y536" s="21"/>
      <c r="Z536" s="21"/>
      <c r="AA536" s="21"/>
      <c r="AB536" s="21"/>
      <c r="AC536" s="21"/>
      <c r="AD536" s="21"/>
      <c r="AE536" s="21"/>
      <c r="AF536" s="21"/>
      <c r="AG536" s="21"/>
      <c r="AH536" s="21"/>
      <c r="AI536" s="21"/>
      <c r="AJ536" s="21"/>
      <c r="AK536" s="21"/>
      <c r="AL536" s="21"/>
      <c r="AM536" s="21"/>
      <c r="AN536" s="21"/>
      <c r="AO536" s="21"/>
      <c r="AP536" s="21"/>
      <c r="AQ536" s="21"/>
      <c r="AR536" s="21"/>
      <c r="AS536" s="21"/>
      <c r="AT536" s="21"/>
      <c r="AU536" s="21"/>
      <c r="AV536" s="21"/>
      <c r="AW536" s="21"/>
    </row>
    <row r="537" s="22" customFormat="true" ht="17.25" hidden="false" customHeight="true" outlineLevel="1" collapsed="false">
      <c r="A537" s="30"/>
      <c r="B537" s="31"/>
      <c r="C537" s="32" t="n">
        <f aca="false">C530+C527+C522+C518</f>
        <v>56350.2</v>
      </c>
      <c r="D537" s="32" t="n">
        <f aca="false">D530+D527+D522+D518</f>
        <v>56350.2</v>
      </c>
      <c r="E537" s="32" t="n">
        <f aca="false">E530+E527+E522+E518</f>
        <v>56253.7</v>
      </c>
      <c r="F537" s="32" t="n">
        <f aca="false">F530+F527+F522+F518</f>
        <v>15500</v>
      </c>
      <c r="G537" s="32" t="n">
        <f aca="false">G530+G527+G522+G518</f>
        <v>15499.8</v>
      </c>
      <c r="H537" s="32" t="n">
        <f aca="false">H530+H527+H522+H518</f>
        <v>56350.2</v>
      </c>
      <c r="I537" s="32" t="n">
        <f aca="false">I530+I527+I522+I518</f>
        <v>56253.7</v>
      </c>
      <c r="J537" s="32" t="n">
        <f aca="false">J530+J527+J522+J518</f>
        <v>15500</v>
      </c>
      <c r="K537" s="32" t="n">
        <f aca="false">K530+K527+K522+K518</f>
        <v>15499.8</v>
      </c>
      <c r="L537" s="51"/>
      <c r="M537" s="44" t="s">
        <v>70</v>
      </c>
      <c r="N537" s="45"/>
      <c r="O537" s="36"/>
      <c r="P537" s="37" t="n">
        <v>13215</v>
      </c>
      <c r="Q537" s="37" t="n">
        <v>13215</v>
      </c>
      <c r="R537" s="37" t="n">
        <v>13215</v>
      </c>
      <c r="S537" s="37" t="n">
        <v>13215</v>
      </c>
      <c r="T537" s="24"/>
      <c r="U537" s="21"/>
      <c r="V537" s="21"/>
      <c r="W537" s="21"/>
      <c r="X537" s="21"/>
      <c r="Y537" s="21"/>
      <c r="Z537" s="21"/>
      <c r="AA537" s="21"/>
      <c r="AB537" s="21"/>
      <c r="AC537" s="21"/>
      <c r="AD537" s="21"/>
      <c r="AE537" s="21"/>
      <c r="AF537" s="21"/>
      <c r="AG537" s="21"/>
      <c r="AH537" s="21"/>
      <c r="AI537" s="21"/>
      <c r="AJ537" s="21"/>
      <c r="AK537" s="21"/>
      <c r="AL537" s="21"/>
      <c r="AM537" s="21"/>
      <c r="AN537" s="21"/>
      <c r="AO537" s="21"/>
      <c r="AP537" s="21"/>
      <c r="AQ537" s="21"/>
      <c r="AR537" s="21"/>
      <c r="AS537" s="21"/>
      <c r="AT537" s="21"/>
      <c r="AU537" s="21"/>
      <c r="AV537" s="21"/>
      <c r="AW537" s="21"/>
    </row>
    <row r="538" s="22" customFormat="true" ht="17.25" hidden="false" customHeight="true" outlineLevel="1" collapsed="false">
      <c r="A538" s="30"/>
      <c r="B538" s="31"/>
      <c r="C538" s="32" t="n">
        <f aca="false">C531+C526+C521</f>
        <v>0</v>
      </c>
      <c r="D538" s="32" t="n">
        <f aca="false">D531+D526+D521</f>
        <v>0</v>
      </c>
      <c r="E538" s="32" t="n">
        <f aca="false">E531+E526+E521</f>
        <v>27787.7</v>
      </c>
      <c r="F538" s="32" t="n">
        <f aca="false">F531+F526+F521</f>
        <v>0</v>
      </c>
      <c r="G538" s="32" t="n">
        <f aca="false">G531+G526+G521</f>
        <v>8538.8</v>
      </c>
      <c r="H538" s="32" t="n">
        <f aca="false">H531+H526+H521</f>
        <v>0</v>
      </c>
      <c r="I538" s="32" t="n">
        <f aca="false">I531+I526+I521</f>
        <v>27787.7</v>
      </c>
      <c r="J538" s="32" t="n">
        <f aca="false">J531+J526+J521</f>
        <v>0</v>
      </c>
      <c r="K538" s="32" t="n">
        <f aca="false">K531+K526+K521</f>
        <v>8538.8</v>
      </c>
      <c r="L538" s="51"/>
      <c r="M538" s="44" t="s">
        <v>71</v>
      </c>
      <c r="N538" s="45"/>
      <c r="O538" s="36"/>
      <c r="P538" s="37" t="n">
        <v>0</v>
      </c>
      <c r="Q538" s="37" t="n">
        <v>0</v>
      </c>
      <c r="R538" s="37" t="n">
        <v>2409</v>
      </c>
      <c r="S538" s="37" t="n">
        <v>2409</v>
      </c>
      <c r="T538" s="24"/>
      <c r="U538" s="21"/>
      <c r="V538" s="21"/>
      <c r="W538" s="21"/>
      <c r="X538" s="21"/>
      <c r="Y538" s="21"/>
      <c r="Z538" s="21"/>
      <c r="AA538" s="21"/>
      <c r="AB538" s="21"/>
      <c r="AC538" s="21"/>
      <c r="AD538" s="21"/>
      <c r="AE538" s="21"/>
      <c r="AF538" s="21"/>
      <c r="AG538" s="21"/>
      <c r="AH538" s="21"/>
      <c r="AI538" s="21"/>
      <c r="AJ538" s="21"/>
      <c r="AK538" s="21"/>
      <c r="AL538" s="21"/>
      <c r="AM538" s="21"/>
      <c r="AN538" s="21"/>
      <c r="AO538" s="21"/>
      <c r="AP538" s="21"/>
      <c r="AQ538" s="21"/>
      <c r="AR538" s="21"/>
      <c r="AS538" s="21"/>
      <c r="AT538" s="21"/>
      <c r="AU538" s="21"/>
      <c r="AV538" s="21"/>
      <c r="AW538" s="21"/>
    </row>
    <row r="539" s="22" customFormat="true" ht="17.25" hidden="false" customHeight="true" outlineLevel="1" collapsed="false">
      <c r="A539" s="30"/>
      <c r="B539" s="31"/>
      <c r="C539" s="32" t="n">
        <f aca="false">C532+C528+C525+C520</f>
        <v>41640</v>
      </c>
      <c r="D539" s="32" t="n">
        <f aca="false">D532+D528+D525+D520</f>
        <v>41640</v>
      </c>
      <c r="E539" s="32" t="n">
        <f aca="false">E532+E528+E525+E520</f>
        <v>154198.1</v>
      </c>
      <c r="F539" s="32" t="n">
        <f aca="false">F532+F528+F525+F520</f>
        <v>11540</v>
      </c>
      <c r="G539" s="32" t="n">
        <f aca="false">G532+G528+G525+G520</f>
        <v>82471.5</v>
      </c>
      <c r="H539" s="32" t="n">
        <f aca="false">H532+H528+H525+H520</f>
        <v>41640</v>
      </c>
      <c r="I539" s="32" t="n">
        <f aca="false">I532+I528+I525+I520</f>
        <v>127695.7</v>
      </c>
      <c r="J539" s="32" t="n">
        <f aca="false">J532+J528+J525+J520</f>
        <v>48142.4</v>
      </c>
      <c r="K539" s="32" t="n">
        <f aca="false">K532+K528+K525+K520</f>
        <v>72176.5</v>
      </c>
      <c r="L539" s="51"/>
      <c r="M539" s="44" t="s">
        <v>72</v>
      </c>
      <c r="N539" s="45"/>
      <c r="O539" s="36"/>
      <c r="P539" s="37" t="n">
        <v>8600</v>
      </c>
      <c r="Q539" s="37" t="n">
        <v>8600</v>
      </c>
      <c r="R539" s="37" t="n">
        <v>9654.2</v>
      </c>
      <c r="S539" s="37" t="n">
        <v>9654.2</v>
      </c>
      <c r="T539" s="24"/>
      <c r="U539" s="21"/>
      <c r="V539" s="21"/>
      <c r="W539" s="21"/>
      <c r="X539" s="21"/>
      <c r="Y539" s="21"/>
      <c r="Z539" s="21"/>
      <c r="AA539" s="21"/>
      <c r="AB539" s="21"/>
      <c r="AC539" s="21"/>
      <c r="AD539" s="21"/>
      <c r="AE539" s="21"/>
      <c r="AF539" s="21"/>
      <c r="AG539" s="21"/>
      <c r="AH539" s="21"/>
      <c r="AI539" s="21"/>
      <c r="AJ539" s="21"/>
      <c r="AK539" s="21"/>
      <c r="AL539" s="21"/>
      <c r="AM539" s="21"/>
      <c r="AN539" s="21"/>
      <c r="AO539" s="21"/>
      <c r="AP539" s="21"/>
      <c r="AQ539" s="21"/>
      <c r="AR539" s="21"/>
      <c r="AS539" s="21"/>
      <c r="AT539" s="21"/>
      <c r="AU539" s="21"/>
      <c r="AV539" s="21"/>
      <c r="AW539" s="21"/>
    </row>
    <row r="540" s="22" customFormat="true" ht="17.25" hidden="false" customHeight="true" outlineLevel="1" collapsed="false">
      <c r="A540" s="30"/>
      <c r="B540" s="31"/>
      <c r="C540" s="32" t="n">
        <f aca="false">C524+C519</f>
        <v>125192</v>
      </c>
      <c r="D540" s="32" t="n">
        <f aca="false">D524+D519</f>
        <v>125192</v>
      </c>
      <c r="E540" s="32" t="n">
        <f aca="false">E524+E519</f>
        <v>174322</v>
      </c>
      <c r="F540" s="32" t="n">
        <f aca="false">F524+F519</f>
        <v>71732</v>
      </c>
      <c r="G540" s="32" t="n">
        <f aca="false">G524+G519</f>
        <v>71732</v>
      </c>
      <c r="H540" s="32" t="n">
        <f aca="false">H524+H519</f>
        <v>125192</v>
      </c>
      <c r="I540" s="32" t="n">
        <f aca="false">I524+I519</f>
        <v>174322</v>
      </c>
      <c r="J540" s="32" t="n">
        <f aca="false">J524+J519</f>
        <v>71732</v>
      </c>
      <c r="K540" s="32" t="n">
        <f aca="false">K524+K519</f>
        <v>71732</v>
      </c>
      <c r="L540" s="51"/>
      <c r="M540" s="44" t="s">
        <v>740</v>
      </c>
      <c r="N540" s="45"/>
      <c r="O540" s="36"/>
      <c r="P540" s="37" t="n">
        <v>17820</v>
      </c>
      <c r="Q540" s="37" t="n">
        <v>17820</v>
      </c>
      <c r="R540" s="37" t="n">
        <v>17820</v>
      </c>
      <c r="S540" s="37" t="n">
        <v>17820</v>
      </c>
      <c r="T540" s="24"/>
      <c r="U540" s="21"/>
      <c r="V540" s="21"/>
      <c r="W540" s="21"/>
      <c r="X540" s="21"/>
      <c r="Y540" s="21"/>
      <c r="Z540" s="21"/>
      <c r="AA540" s="21"/>
      <c r="AB540" s="21"/>
      <c r="AC540" s="21"/>
      <c r="AD540" s="21"/>
      <c r="AE540" s="21"/>
      <c r="AF540" s="21"/>
      <c r="AG540" s="21"/>
      <c r="AH540" s="21"/>
      <c r="AI540" s="21"/>
      <c r="AJ540" s="21"/>
      <c r="AK540" s="21"/>
      <c r="AL540" s="21"/>
      <c r="AM540" s="21"/>
      <c r="AN540" s="21"/>
      <c r="AO540" s="21"/>
      <c r="AP540" s="21"/>
      <c r="AQ540" s="21"/>
      <c r="AR540" s="21"/>
      <c r="AS540" s="21"/>
      <c r="AT540" s="21"/>
      <c r="AU540" s="21"/>
      <c r="AV540" s="21"/>
      <c r="AW540" s="21"/>
    </row>
    <row r="541" s="22" customFormat="true" ht="17.25" hidden="false" customHeight="true" outlineLevel="1" collapsed="false">
      <c r="A541" s="30"/>
      <c r="B541" s="31"/>
      <c r="C541" s="32" t="n">
        <f aca="false">C536+C538+C539+C540</f>
        <v>279056.4</v>
      </c>
      <c r="D541" s="32" t="n">
        <f aca="false">D536+D538+D539+D540</f>
        <v>279056.4</v>
      </c>
      <c r="E541" s="32" t="n">
        <f aca="false">E536+E538+E539+E540</f>
        <v>468435.65</v>
      </c>
      <c r="F541" s="32" t="n">
        <f aca="false">F536+F538+F539+F540</f>
        <v>135065.8</v>
      </c>
      <c r="G541" s="32" t="n">
        <f aca="false">G536+G538+G539+G540</f>
        <v>214535.9</v>
      </c>
      <c r="H541" s="32" t="n">
        <f aca="false">H536+H538+H539+H540</f>
        <v>279056.4</v>
      </c>
      <c r="I541" s="32" t="n">
        <f aca="false">I536+I538+I539+I540</f>
        <v>441933.25</v>
      </c>
      <c r="J541" s="32" t="n">
        <f aca="false">J536+J538+J539+J540</f>
        <v>171668.2</v>
      </c>
      <c r="K541" s="32" t="n">
        <f aca="false">K536+K538+K539+K540</f>
        <v>204240.9</v>
      </c>
      <c r="L541" s="51"/>
      <c r="M541" s="44" t="s">
        <v>73</v>
      </c>
      <c r="N541" s="45"/>
      <c r="O541" s="36"/>
      <c r="P541" s="37" t="n">
        <v>46485</v>
      </c>
      <c r="Q541" s="37" t="n">
        <v>46485</v>
      </c>
      <c r="R541" s="37" t="n">
        <v>49948.2</v>
      </c>
      <c r="S541" s="37" t="n">
        <v>49948.2</v>
      </c>
      <c r="T541" s="24"/>
      <c r="U541" s="21"/>
      <c r="V541" s="21"/>
      <c r="W541" s="21"/>
      <c r="X541" s="21"/>
      <c r="Y541" s="21"/>
      <c r="Z541" s="21"/>
      <c r="AA541" s="21"/>
      <c r="AB541" s="21"/>
      <c r="AC541" s="21"/>
      <c r="AD541" s="21"/>
      <c r="AE541" s="21"/>
      <c r="AF541" s="21"/>
      <c r="AG541" s="21"/>
      <c r="AH541" s="21"/>
      <c r="AI541" s="21"/>
      <c r="AJ541" s="21"/>
      <c r="AK541" s="21"/>
      <c r="AL541" s="21"/>
      <c r="AM541" s="21"/>
      <c r="AN541" s="21"/>
      <c r="AO541" s="21"/>
      <c r="AP541" s="21"/>
      <c r="AQ541" s="21"/>
      <c r="AR541" s="21"/>
      <c r="AS541" s="21"/>
      <c r="AT541" s="21"/>
      <c r="AU541" s="21"/>
      <c r="AV541" s="21"/>
      <c r="AW541" s="21"/>
    </row>
    <row r="542" s="22" customFormat="true" ht="12.75" hidden="false" customHeight="false" outlineLevel="1" collapsed="false">
      <c r="A542" s="30"/>
      <c r="B542" s="31"/>
      <c r="C542" s="32"/>
      <c r="D542" s="32"/>
      <c r="E542" s="32"/>
      <c r="F542" s="32"/>
      <c r="G542" s="32"/>
      <c r="H542" s="32"/>
      <c r="I542" s="32"/>
      <c r="J542" s="32"/>
      <c r="K542" s="32"/>
      <c r="L542" s="56"/>
      <c r="M542" s="56"/>
      <c r="N542" s="45"/>
      <c r="O542" s="19"/>
      <c r="P542" s="19"/>
      <c r="Q542" s="19"/>
      <c r="R542" s="19"/>
      <c r="S542" s="19"/>
      <c r="T542" s="24"/>
      <c r="U542" s="21"/>
      <c r="V542" s="21"/>
      <c r="W542" s="21"/>
      <c r="X542" s="21"/>
      <c r="Y542" s="21"/>
      <c r="Z542" s="21"/>
      <c r="AA542" s="21"/>
      <c r="AB542" s="21"/>
      <c r="AC542" s="21"/>
      <c r="AD542" s="21"/>
      <c r="AE542" s="21"/>
      <c r="AF542" s="21"/>
      <c r="AG542" s="21"/>
      <c r="AH542" s="21"/>
      <c r="AI542" s="21"/>
      <c r="AJ542" s="21"/>
      <c r="AK542" s="21"/>
      <c r="AL542" s="21"/>
      <c r="AM542" s="21"/>
      <c r="AN542" s="21"/>
      <c r="AO542" s="21"/>
      <c r="AP542" s="21"/>
      <c r="AQ542" s="21"/>
      <c r="AR542" s="21"/>
      <c r="AS542" s="21"/>
      <c r="AT542" s="21"/>
      <c r="AU542" s="21"/>
      <c r="AV542" s="21"/>
      <c r="AW542" s="21"/>
    </row>
    <row r="543" s="22" customFormat="true" ht="21.75" hidden="false" customHeight="true" outlineLevel="1" collapsed="false">
      <c r="A543" s="44" t="s">
        <v>776</v>
      </c>
      <c r="B543" s="31" t="s">
        <v>777</v>
      </c>
      <c r="C543" s="31"/>
      <c r="D543" s="31"/>
      <c r="E543" s="31"/>
      <c r="F543" s="31"/>
      <c r="G543" s="31"/>
      <c r="H543" s="33"/>
      <c r="I543" s="33"/>
      <c r="J543" s="33"/>
      <c r="K543" s="33"/>
      <c r="L543" s="34"/>
      <c r="M543" s="34"/>
      <c r="N543" s="47"/>
      <c r="O543" s="19"/>
      <c r="P543" s="19"/>
      <c r="Q543" s="19"/>
      <c r="R543" s="19"/>
      <c r="S543" s="19"/>
      <c r="T543" s="24"/>
      <c r="U543" s="21"/>
      <c r="V543" s="21"/>
      <c r="W543" s="21"/>
      <c r="X543" s="21"/>
      <c r="Y543" s="21"/>
      <c r="Z543" s="21"/>
      <c r="AA543" s="21"/>
      <c r="AB543" s="21"/>
      <c r="AC543" s="21"/>
      <c r="AD543" s="21"/>
      <c r="AE543" s="21"/>
      <c r="AF543" s="21"/>
      <c r="AG543" s="21"/>
      <c r="AH543" s="21"/>
      <c r="AI543" s="21"/>
      <c r="AJ543" s="21"/>
      <c r="AK543" s="21"/>
      <c r="AL543" s="21"/>
      <c r="AM543" s="21"/>
      <c r="AN543" s="21"/>
      <c r="AO543" s="21"/>
      <c r="AP543" s="21"/>
      <c r="AQ543" s="21"/>
      <c r="AR543" s="21"/>
      <c r="AS543" s="21"/>
      <c r="AT543" s="21"/>
      <c r="AU543" s="21"/>
      <c r="AV543" s="21"/>
      <c r="AW543" s="21"/>
    </row>
    <row r="544" s="22" customFormat="true" ht="207" hidden="false" customHeight="true" outlineLevel="1" collapsed="false">
      <c r="A544" s="30" t="s">
        <v>778</v>
      </c>
      <c r="B544" s="46" t="s">
        <v>779</v>
      </c>
      <c r="C544" s="40" t="n">
        <v>1995.05</v>
      </c>
      <c r="D544" s="33" t="n">
        <v>1995.05</v>
      </c>
      <c r="E544" s="33" t="n">
        <f aca="false">1447.05+G544</f>
        <v>1946.05</v>
      </c>
      <c r="F544" s="33" t="n">
        <v>499</v>
      </c>
      <c r="G544" s="33" t="n">
        <v>499</v>
      </c>
      <c r="H544" s="33" t="n">
        <v>1995.05</v>
      </c>
      <c r="I544" s="33" t="n">
        <f aca="false">1447.05+K544</f>
        <v>1946.05</v>
      </c>
      <c r="J544" s="33" t="n">
        <v>499</v>
      </c>
      <c r="K544" s="33" t="n">
        <v>499</v>
      </c>
      <c r="L544" s="34" t="s">
        <v>108</v>
      </c>
      <c r="M544" s="42" t="s">
        <v>98</v>
      </c>
      <c r="N544" s="46" t="s">
        <v>780</v>
      </c>
      <c r="O544" s="36" t="s">
        <v>163</v>
      </c>
      <c r="P544" s="37" t="n">
        <v>700</v>
      </c>
      <c r="Q544" s="37" t="n">
        <v>700</v>
      </c>
      <c r="R544" s="37" t="n">
        <v>533</v>
      </c>
      <c r="S544" s="37" t="n">
        <v>533</v>
      </c>
      <c r="T544" s="38" t="s">
        <v>781</v>
      </c>
      <c r="U544" s="21"/>
      <c r="V544" s="21"/>
      <c r="W544" s="21"/>
      <c r="X544" s="21"/>
      <c r="Y544" s="21"/>
      <c r="Z544" s="21"/>
      <c r="AA544" s="21"/>
      <c r="AB544" s="21"/>
      <c r="AC544" s="21"/>
      <c r="AD544" s="21"/>
      <c r="AE544" s="21"/>
      <c r="AF544" s="21"/>
      <c r="AG544" s="21"/>
      <c r="AH544" s="21"/>
      <c r="AI544" s="21"/>
      <c r="AJ544" s="21"/>
      <c r="AK544" s="21"/>
      <c r="AL544" s="21"/>
      <c r="AM544" s="21"/>
      <c r="AN544" s="21"/>
      <c r="AO544" s="21"/>
      <c r="AP544" s="21"/>
      <c r="AQ544" s="21"/>
      <c r="AR544" s="21"/>
      <c r="AS544" s="21"/>
      <c r="AT544" s="21"/>
      <c r="AU544" s="21"/>
      <c r="AV544" s="21"/>
      <c r="AW544" s="21"/>
    </row>
    <row r="545" s="22" customFormat="true" ht="123" hidden="false" customHeight="true" outlineLevel="1" collapsed="false">
      <c r="A545" s="30" t="s">
        <v>782</v>
      </c>
      <c r="B545" s="46" t="s">
        <v>783</v>
      </c>
      <c r="C545" s="40" t="n">
        <v>1471.96</v>
      </c>
      <c r="D545" s="33" t="n">
        <v>1471.96</v>
      </c>
      <c r="E545" s="33" t="n">
        <f aca="false">1292.928+G545</f>
        <v>1517.928</v>
      </c>
      <c r="F545" s="33" t="n">
        <v>225</v>
      </c>
      <c r="G545" s="33" t="n">
        <v>225</v>
      </c>
      <c r="H545" s="33" t="n">
        <v>1471.96</v>
      </c>
      <c r="I545" s="33" t="n">
        <f aca="false">1292.928+K545</f>
        <v>1517.928</v>
      </c>
      <c r="J545" s="33" t="n">
        <v>225</v>
      </c>
      <c r="K545" s="33" t="n">
        <v>225</v>
      </c>
      <c r="L545" s="34" t="s">
        <v>108</v>
      </c>
      <c r="M545" s="42" t="s">
        <v>98</v>
      </c>
      <c r="N545" s="46" t="s">
        <v>784</v>
      </c>
      <c r="O545" s="36" t="s">
        <v>163</v>
      </c>
      <c r="P545" s="37" t="n">
        <v>700</v>
      </c>
      <c r="Q545" s="37" t="n">
        <v>700</v>
      </c>
      <c r="R545" s="37" t="n">
        <v>864</v>
      </c>
      <c r="S545" s="37" t="n">
        <v>864</v>
      </c>
      <c r="T545" s="38"/>
      <c r="U545" s="21"/>
      <c r="V545" s="21"/>
      <c r="W545" s="21"/>
      <c r="X545" s="21"/>
      <c r="Y545" s="21"/>
      <c r="Z545" s="21"/>
      <c r="AA545" s="21"/>
      <c r="AB545" s="21"/>
      <c r="AC545" s="21"/>
      <c r="AD545" s="21"/>
      <c r="AE545" s="21"/>
      <c r="AF545" s="21"/>
      <c r="AG545" s="21"/>
      <c r="AH545" s="21"/>
      <c r="AI545" s="21"/>
      <c r="AJ545" s="21"/>
      <c r="AK545" s="21"/>
      <c r="AL545" s="21"/>
      <c r="AM545" s="21"/>
      <c r="AN545" s="21"/>
      <c r="AO545" s="21"/>
      <c r="AP545" s="21"/>
      <c r="AQ545" s="21"/>
      <c r="AR545" s="21"/>
      <c r="AS545" s="21"/>
      <c r="AT545" s="21"/>
      <c r="AU545" s="21"/>
      <c r="AV545" s="21"/>
      <c r="AW545" s="21"/>
    </row>
    <row r="546" s="22" customFormat="true" ht="70.5" hidden="false" customHeight="true" outlineLevel="1" collapsed="false">
      <c r="A546" s="30" t="s">
        <v>785</v>
      </c>
      <c r="B546" s="46" t="s">
        <v>786</v>
      </c>
      <c r="C546" s="33" t="n">
        <v>77.99</v>
      </c>
      <c r="D546" s="33" t="n">
        <v>77.99</v>
      </c>
      <c r="E546" s="33" t="n">
        <f aca="false">61.99+G546</f>
        <v>77.99</v>
      </c>
      <c r="F546" s="33" t="n">
        <v>16</v>
      </c>
      <c r="G546" s="33" t="n">
        <v>16</v>
      </c>
      <c r="H546" s="33" t="n">
        <v>77.99</v>
      </c>
      <c r="I546" s="33" t="n">
        <f aca="false">61.99+K546</f>
        <v>77.99</v>
      </c>
      <c r="J546" s="33" t="n">
        <v>16</v>
      </c>
      <c r="K546" s="33" t="n">
        <v>16</v>
      </c>
      <c r="L546" s="34" t="s">
        <v>108</v>
      </c>
      <c r="M546" s="42" t="s">
        <v>98</v>
      </c>
      <c r="N546" s="35" t="s">
        <v>787</v>
      </c>
      <c r="O546" s="36" t="s">
        <v>163</v>
      </c>
      <c r="P546" s="37" t="n">
        <v>30</v>
      </c>
      <c r="Q546" s="37" t="n">
        <v>30</v>
      </c>
      <c r="R546" s="37" t="n">
        <v>30</v>
      </c>
      <c r="S546" s="37" t="n">
        <v>30</v>
      </c>
      <c r="T546" s="38" t="s">
        <v>788</v>
      </c>
      <c r="U546" s="21"/>
      <c r="V546" s="21"/>
      <c r="W546" s="21"/>
      <c r="X546" s="21"/>
      <c r="Y546" s="21"/>
      <c r="Z546" s="21"/>
      <c r="AA546" s="21"/>
      <c r="AB546" s="21"/>
      <c r="AC546" s="21"/>
      <c r="AD546" s="21"/>
      <c r="AE546" s="21"/>
      <c r="AF546" s="21"/>
      <c r="AG546" s="21"/>
      <c r="AH546" s="21"/>
      <c r="AI546" s="21"/>
      <c r="AJ546" s="21"/>
      <c r="AK546" s="21"/>
      <c r="AL546" s="21"/>
      <c r="AM546" s="21"/>
      <c r="AN546" s="21"/>
      <c r="AO546" s="21"/>
      <c r="AP546" s="21"/>
      <c r="AQ546" s="21"/>
      <c r="AR546" s="21"/>
      <c r="AS546" s="21"/>
      <c r="AT546" s="21"/>
      <c r="AU546" s="21"/>
      <c r="AV546" s="21"/>
      <c r="AW546" s="21"/>
    </row>
    <row r="547" s="22" customFormat="true" ht="184.5" hidden="false" customHeight="true" outlineLevel="1" collapsed="false">
      <c r="A547" s="30" t="s">
        <v>789</v>
      </c>
      <c r="B547" s="46" t="s">
        <v>790</v>
      </c>
      <c r="C547" s="33" t="n">
        <v>105</v>
      </c>
      <c r="D547" s="33" t="n">
        <v>105</v>
      </c>
      <c r="E547" s="33" t="n">
        <v>105</v>
      </c>
      <c r="F547" s="33" t="n">
        <v>0</v>
      </c>
      <c r="G547" s="33" t="n">
        <v>0</v>
      </c>
      <c r="H547" s="33" t="n">
        <v>105</v>
      </c>
      <c r="I547" s="33" t="n">
        <v>105</v>
      </c>
      <c r="J547" s="33" t="n">
        <v>0</v>
      </c>
      <c r="K547" s="33" t="n">
        <v>0</v>
      </c>
      <c r="L547" s="34" t="s">
        <v>108</v>
      </c>
      <c r="M547" s="42" t="s">
        <v>98</v>
      </c>
      <c r="N547" s="35" t="s">
        <v>791</v>
      </c>
      <c r="O547" s="36" t="s">
        <v>163</v>
      </c>
      <c r="P547" s="37" t="n">
        <v>105</v>
      </c>
      <c r="Q547" s="37" t="n">
        <v>105</v>
      </c>
      <c r="R547" s="37" t="n">
        <v>105</v>
      </c>
      <c r="S547" s="37" t="n">
        <v>105</v>
      </c>
      <c r="T547" s="38" t="s">
        <v>792</v>
      </c>
      <c r="U547" s="21"/>
      <c r="V547" s="21"/>
      <c r="W547" s="21"/>
      <c r="X547" s="21"/>
      <c r="Y547" s="21"/>
      <c r="Z547" s="21"/>
      <c r="AA547" s="21"/>
      <c r="AB547" s="21"/>
      <c r="AC547" s="21"/>
      <c r="AD547" s="21"/>
      <c r="AE547" s="21"/>
      <c r="AF547" s="21"/>
      <c r="AG547" s="21"/>
      <c r="AH547" s="21"/>
      <c r="AI547" s="21"/>
      <c r="AJ547" s="21"/>
      <c r="AK547" s="21"/>
      <c r="AL547" s="21"/>
      <c r="AM547" s="21"/>
      <c r="AN547" s="21"/>
      <c r="AO547" s="21"/>
      <c r="AP547" s="21"/>
      <c r="AQ547" s="21"/>
      <c r="AR547" s="21"/>
      <c r="AS547" s="21"/>
      <c r="AT547" s="21"/>
      <c r="AU547" s="21"/>
      <c r="AV547" s="21"/>
      <c r="AW547" s="21"/>
    </row>
    <row r="548" s="22" customFormat="true" ht="65.25" hidden="false" customHeight="true" outlineLevel="1" collapsed="false">
      <c r="A548" s="30" t="s">
        <v>793</v>
      </c>
      <c r="B548" s="46" t="s">
        <v>794</v>
      </c>
      <c r="C548" s="33" t="n">
        <v>200</v>
      </c>
      <c r="D548" s="33" t="n">
        <v>200</v>
      </c>
      <c r="E548" s="33" t="n">
        <v>200</v>
      </c>
      <c r="F548" s="33" t="n">
        <v>0</v>
      </c>
      <c r="G548" s="33" t="n">
        <v>0</v>
      </c>
      <c r="H548" s="33" t="n">
        <v>200</v>
      </c>
      <c r="I548" s="33" t="n">
        <v>200</v>
      </c>
      <c r="J548" s="33" t="n">
        <v>0</v>
      </c>
      <c r="K548" s="33" t="n">
        <v>0</v>
      </c>
      <c r="L548" s="34" t="s">
        <v>108</v>
      </c>
      <c r="M548" s="42" t="s">
        <v>98</v>
      </c>
      <c r="N548" s="35" t="s">
        <v>795</v>
      </c>
      <c r="O548" s="36" t="s">
        <v>163</v>
      </c>
      <c r="P548" s="37" t="n">
        <v>200</v>
      </c>
      <c r="Q548" s="37" t="n">
        <v>200</v>
      </c>
      <c r="R548" s="37" t="n">
        <v>200</v>
      </c>
      <c r="S548" s="37" t="n">
        <v>200</v>
      </c>
      <c r="T548" s="38" t="s">
        <v>796</v>
      </c>
      <c r="U548" s="21"/>
      <c r="V548" s="21"/>
      <c r="W548" s="21"/>
      <c r="X548" s="21"/>
      <c r="Y548" s="21"/>
      <c r="Z548" s="21"/>
      <c r="AA548" s="21"/>
      <c r="AB548" s="21"/>
      <c r="AC548" s="21"/>
      <c r="AD548" s="21"/>
      <c r="AE548" s="21"/>
      <c r="AF548" s="21"/>
      <c r="AG548" s="21"/>
      <c r="AH548" s="21"/>
      <c r="AI548" s="21"/>
      <c r="AJ548" s="21"/>
      <c r="AK548" s="21"/>
      <c r="AL548" s="21"/>
      <c r="AM548" s="21"/>
      <c r="AN548" s="21"/>
      <c r="AO548" s="21"/>
      <c r="AP548" s="21"/>
      <c r="AQ548" s="21"/>
      <c r="AR548" s="21"/>
      <c r="AS548" s="21"/>
      <c r="AT548" s="21"/>
      <c r="AU548" s="21"/>
      <c r="AV548" s="21"/>
      <c r="AW548" s="21"/>
    </row>
    <row r="549" s="22" customFormat="true" ht="12.75" hidden="false" customHeight="false" outlineLevel="1" collapsed="false">
      <c r="A549" s="30"/>
      <c r="B549" s="46"/>
      <c r="C549" s="33"/>
      <c r="D549" s="33"/>
      <c r="E549" s="33"/>
      <c r="F549" s="33"/>
      <c r="G549" s="33"/>
      <c r="H549" s="33"/>
      <c r="I549" s="33"/>
      <c r="J549" s="33"/>
      <c r="K549" s="33"/>
      <c r="L549" s="34"/>
      <c r="M549" s="34"/>
      <c r="N549" s="47"/>
      <c r="O549" s="19"/>
      <c r="P549" s="19"/>
      <c r="Q549" s="19"/>
      <c r="R549" s="19"/>
      <c r="S549" s="19"/>
      <c r="T549" s="24"/>
      <c r="U549" s="21"/>
      <c r="V549" s="21"/>
      <c r="W549" s="21"/>
      <c r="X549" s="21"/>
      <c r="Y549" s="21"/>
      <c r="Z549" s="21"/>
      <c r="AA549" s="21"/>
      <c r="AB549" s="21"/>
      <c r="AC549" s="21"/>
      <c r="AD549" s="21"/>
      <c r="AE549" s="21"/>
      <c r="AF549" s="21"/>
      <c r="AG549" s="21"/>
      <c r="AH549" s="21"/>
      <c r="AI549" s="21"/>
      <c r="AJ549" s="21"/>
      <c r="AK549" s="21"/>
      <c r="AL549" s="21"/>
      <c r="AM549" s="21"/>
      <c r="AN549" s="21"/>
      <c r="AO549" s="21"/>
      <c r="AP549" s="21"/>
      <c r="AQ549" s="21"/>
      <c r="AR549" s="21"/>
      <c r="AS549" s="21"/>
      <c r="AT549" s="21"/>
      <c r="AU549" s="21"/>
      <c r="AV549" s="21"/>
      <c r="AW549" s="21"/>
    </row>
    <row r="550" s="22" customFormat="true" ht="12.75" hidden="false" customHeight="false" outlineLevel="1" collapsed="false">
      <c r="A550" s="44" t="s">
        <v>381</v>
      </c>
      <c r="B550" s="31"/>
      <c r="C550" s="32"/>
      <c r="D550" s="32"/>
      <c r="E550" s="32"/>
      <c r="F550" s="32"/>
      <c r="G550" s="32"/>
      <c r="H550" s="32"/>
      <c r="I550" s="32"/>
      <c r="J550" s="32"/>
      <c r="K550" s="32"/>
      <c r="L550" s="56"/>
      <c r="M550" s="56"/>
      <c r="N550" s="45"/>
      <c r="O550" s="36"/>
      <c r="P550" s="37"/>
      <c r="Q550" s="37"/>
      <c r="R550" s="37"/>
      <c r="S550" s="37"/>
      <c r="T550" s="24"/>
      <c r="U550" s="21"/>
      <c r="V550" s="21"/>
      <c r="W550" s="21"/>
      <c r="X550" s="21"/>
      <c r="Y550" s="21"/>
      <c r="Z550" s="21"/>
      <c r="AA550" s="21"/>
      <c r="AB550" s="21"/>
      <c r="AC550" s="21"/>
      <c r="AD550" s="21"/>
      <c r="AE550" s="21"/>
      <c r="AF550" s="21"/>
      <c r="AG550" s="21"/>
      <c r="AH550" s="21"/>
      <c r="AI550" s="21"/>
      <c r="AJ550" s="21"/>
      <c r="AK550" s="21"/>
      <c r="AL550" s="21"/>
      <c r="AM550" s="21"/>
      <c r="AN550" s="21"/>
      <c r="AO550" s="21"/>
      <c r="AP550" s="21"/>
      <c r="AQ550" s="21"/>
      <c r="AR550" s="21"/>
      <c r="AS550" s="21"/>
      <c r="AT550" s="21"/>
      <c r="AU550" s="21"/>
      <c r="AV550" s="21"/>
      <c r="AW550" s="21"/>
    </row>
    <row r="551" s="22" customFormat="true" ht="12.75" hidden="false" customHeight="false" outlineLevel="1" collapsed="false">
      <c r="A551" s="30"/>
      <c r="B551" s="31"/>
      <c r="C551" s="32" t="n">
        <f aca="false">C548+C547+C546+C545+C544</f>
        <v>3850</v>
      </c>
      <c r="D551" s="32" t="n">
        <f aca="false">D548+D547+D546+D545+D544</f>
        <v>3850</v>
      </c>
      <c r="E551" s="32" t="n">
        <f aca="false">E548+E547+E546+E545+E544</f>
        <v>3846.968</v>
      </c>
      <c r="F551" s="32" t="n">
        <f aca="false">F548+F547+F546+F545+F544</f>
        <v>740</v>
      </c>
      <c r="G551" s="32" t="n">
        <f aca="false">G548+G547+G546+G545+G544</f>
        <v>740</v>
      </c>
      <c r="H551" s="32" t="n">
        <f aca="false">H548+H547+H546+H545+H544</f>
        <v>3850</v>
      </c>
      <c r="I551" s="32" t="n">
        <f aca="false">I548+I547+I546+I545+I544</f>
        <v>3846.968</v>
      </c>
      <c r="J551" s="32" t="n">
        <f aca="false">J548+J547+J546+J545+J544</f>
        <v>740</v>
      </c>
      <c r="K551" s="32" t="n">
        <f aca="false">K548+K547+K546+K545+K544</f>
        <v>740</v>
      </c>
      <c r="L551" s="51"/>
      <c r="M551" s="44" t="s">
        <v>29</v>
      </c>
      <c r="N551" s="45"/>
      <c r="O551" s="36"/>
      <c r="P551" s="37" t="n">
        <v>1735</v>
      </c>
      <c r="Q551" s="37" t="n">
        <v>1735</v>
      </c>
      <c r="R551" s="37" t="n">
        <v>1732</v>
      </c>
      <c r="S551" s="37" t="n">
        <v>1732</v>
      </c>
      <c r="T551" s="24"/>
      <c r="U551" s="21"/>
      <c r="V551" s="21"/>
      <c r="W551" s="21"/>
      <c r="X551" s="21"/>
      <c r="Y551" s="21"/>
      <c r="Z551" s="21"/>
      <c r="AA551" s="21"/>
      <c r="AB551" s="21"/>
      <c r="AC551" s="21"/>
      <c r="AD551" s="21"/>
      <c r="AE551" s="21"/>
      <c r="AF551" s="21"/>
      <c r="AG551" s="21"/>
      <c r="AH551" s="21"/>
      <c r="AI551" s="21"/>
      <c r="AJ551" s="21"/>
      <c r="AK551" s="21"/>
      <c r="AL551" s="21"/>
      <c r="AM551" s="21"/>
      <c r="AN551" s="21"/>
      <c r="AO551" s="21"/>
      <c r="AP551" s="21"/>
      <c r="AQ551" s="21"/>
      <c r="AR551" s="21"/>
      <c r="AS551" s="21"/>
      <c r="AT551" s="21"/>
      <c r="AU551" s="21"/>
      <c r="AV551" s="21"/>
      <c r="AW551" s="21"/>
    </row>
    <row r="552" s="22" customFormat="true" ht="12.75" hidden="false" customHeight="false" outlineLevel="1" collapsed="false">
      <c r="A552" s="30"/>
      <c r="B552" s="31"/>
      <c r="C552" s="32" t="n">
        <v>0</v>
      </c>
      <c r="D552" s="32" t="n">
        <v>0</v>
      </c>
      <c r="E552" s="32" t="n">
        <v>0</v>
      </c>
      <c r="F552" s="32" t="n">
        <v>0</v>
      </c>
      <c r="G552" s="32" t="n">
        <v>0</v>
      </c>
      <c r="H552" s="32" t="n">
        <v>0</v>
      </c>
      <c r="I552" s="32" t="n">
        <v>0</v>
      </c>
      <c r="J552" s="32" t="n">
        <v>0</v>
      </c>
      <c r="K552" s="32" t="n">
        <v>0</v>
      </c>
      <c r="L552" s="51"/>
      <c r="M552" s="44" t="s">
        <v>70</v>
      </c>
      <c r="N552" s="45"/>
      <c r="O552" s="36"/>
      <c r="P552" s="37" t="n">
        <v>0</v>
      </c>
      <c r="Q552" s="37" t="n">
        <v>0</v>
      </c>
      <c r="R552" s="37" t="n">
        <v>0</v>
      </c>
      <c r="S552" s="37" t="n">
        <v>0</v>
      </c>
      <c r="T552" s="24"/>
      <c r="U552" s="21"/>
      <c r="V552" s="21"/>
      <c r="W552" s="21"/>
      <c r="X552" s="21"/>
      <c r="Y552" s="21"/>
      <c r="Z552" s="21"/>
      <c r="AA552" s="21"/>
      <c r="AB552" s="21"/>
      <c r="AC552" s="21"/>
      <c r="AD552" s="21"/>
      <c r="AE552" s="21"/>
      <c r="AF552" s="21"/>
      <c r="AG552" s="21"/>
      <c r="AH552" s="21"/>
      <c r="AI552" s="21"/>
      <c r="AJ552" s="21"/>
      <c r="AK552" s="21"/>
      <c r="AL552" s="21"/>
      <c r="AM552" s="21"/>
      <c r="AN552" s="21"/>
      <c r="AO552" s="21"/>
      <c r="AP552" s="21"/>
      <c r="AQ552" s="21"/>
      <c r="AR552" s="21"/>
      <c r="AS552" s="21"/>
      <c r="AT552" s="21"/>
      <c r="AU552" s="21"/>
      <c r="AV552" s="21"/>
      <c r="AW552" s="21"/>
    </row>
    <row r="553" s="22" customFormat="true" ht="12.75" hidden="false" customHeight="false" outlineLevel="1" collapsed="false">
      <c r="A553" s="30"/>
      <c r="B553" s="31"/>
      <c r="C553" s="32" t="n">
        <v>0</v>
      </c>
      <c r="D553" s="32" t="n">
        <v>0</v>
      </c>
      <c r="E553" s="32" t="n">
        <v>0</v>
      </c>
      <c r="F553" s="32" t="n">
        <v>0</v>
      </c>
      <c r="G553" s="32" t="n">
        <v>0</v>
      </c>
      <c r="H553" s="32" t="n">
        <v>0</v>
      </c>
      <c r="I553" s="32" t="n">
        <v>0</v>
      </c>
      <c r="J553" s="32" t="n">
        <v>0</v>
      </c>
      <c r="K553" s="32" t="n">
        <v>0</v>
      </c>
      <c r="L553" s="51"/>
      <c r="M553" s="44" t="s">
        <v>71</v>
      </c>
      <c r="N553" s="45"/>
      <c r="O553" s="36"/>
      <c r="P553" s="37" t="n">
        <v>0</v>
      </c>
      <c r="Q553" s="37" t="n">
        <v>0</v>
      </c>
      <c r="R553" s="37" t="n">
        <v>0</v>
      </c>
      <c r="S553" s="37" t="n">
        <v>0</v>
      </c>
      <c r="T553" s="24"/>
      <c r="U553" s="21"/>
      <c r="V553" s="21"/>
      <c r="W553" s="21"/>
      <c r="X553" s="21"/>
      <c r="Y553" s="21"/>
      <c r="Z553" s="21"/>
      <c r="AA553" s="21"/>
      <c r="AB553" s="21"/>
      <c r="AC553" s="21"/>
      <c r="AD553" s="21"/>
      <c r="AE553" s="21"/>
      <c r="AF553" s="21"/>
      <c r="AG553" s="21"/>
      <c r="AH553" s="21"/>
      <c r="AI553" s="21"/>
      <c r="AJ553" s="21"/>
      <c r="AK553" s="21"/>
      <c r="AL553" s="21"/>
      <c r="AM553" s="21"/>
      <c r="AN553" s="21"/>
      <c r="AO553" s="21"/>
      <c r="AP553" s="21"/>
      <c r="AQ553" s="21"/>
      <c r="AR553" s="21"/>
      <c r="AS553" s="21"/>
      <c r="AT553" s="21"/>
      <c r="AU553" s="21"/>
      <c r="AV553" s="21"/>
      <c r="AW553" s="21"/>
    </row>
    <row r="554" s="22" customFormat="true" ht="12.75" hidden="false" customHeight="false" outlineLevel="1" collapsed="false">
      <c r="A554" s="30"/>
      <c r="B554" s="31"/>
      <c r="C554" s="32" t="n">
        <v>0</v>
      </c>
      <c r="D554" s="32" t="n">
        <v>0</v>
      </c>
      <c r="E554" s="32" t="n">
        <v>0</v>
      </c>
      <c r="F554" s="32" t="n">
        <v>0</v>
      </c>
      <c r="G554" s="32" t="n">
        <v>0</v>
      </c>
      <c r="H554" s="32" t="n">
        <v>0</v>
      </c>
      <c r="I554" s="32" t="n">
        <v>0</v>
      </c>
      <c r="J554" s="32" t="n">
        <v>0</v>
      </c>
      <c r="K554" s="32" t="n">
        <v>0</v>
      </c>
      <c r="L554" s="51"/>
      <c r="M554" s="44" t="s">
        <v>72</v>
      </c>
      <c r="N554" s="45"/>
      <c r="O554" s="36"/>
      <c r="P554" s="37" t="n">
        <v>0</v>
      </c>
      <c r="Q554" s="37" t="n">
        <v>0</v>
      </c>
      <c r="R554" s="37" t="n">
        <v>0</v>
      </c>
      <c r="S554" s="37" t="n">
        <v>0</v>
      </c>
      <c r="T554" s="24"/>
      <c r="U554" s="21"/>
      <c r="V554" s="21"/>
      <c r="W554" s="21"/>
      <c r="X554" s="21"/>
      <c r="Y554" s="21"/>
      <c r="Z554" s="21"/>
      <c r="AA554" s="21"/>
      <c r="AB554" s="21"/>
      <c r="AC554" s="21"/>
      <c r="AD554" s="21"/>
      <c r="AE554" s="21"/>
      <c r="AF554" s="21"/>
      <c r="AG554" s="21"/>
      <c r="AH554" s="21"/>
      <c r="AI554" s="21"/>
      <c r="AJ554" s="21"/>
      <c r="AK554" s="21"/>
      <c r="AL554" s="21"/>
      <c r="AM554" s="21"/>
      <c r="AN554" s="21"/>
      <c r="AO554" s="21"/>
      <c r="AP554" s="21"/>
      <c r="AQ554" s="21"/>
      <c r="AR554" s="21"/>
      <c r="AS554" s="21"/>
      <c r="AT554" s="21"/>
      <c r="AU554" s="21"/>
      <c r="AV554" s="21"/>
      <c r="AW554" s="21"/>
    </row>
    <row r="555" s="22" customFormat="true" ht="12.75" hidden="false" customHeight="false" outlineLevel="1" collapsed="false">
      <c r="A555" s="30"/>
      <c r="B555" s="31"/>
      <c r="C555" s="32" t="n">
        <f aca="false">C551+C553+C554</f>
        <v>3850</v>
      </c>
      <c r="D555" s="32" t="n">
        <f aca="false">D551+D553+D554</f>
        <v>3850</v>
      </c>
      <c r="E555" s="32" t="n">
        <f aca="false">E551+E553+E554</f>
        <v>3846.968</v>
      </c>
      <c r="F555" s="32" t="n">
        <f aca="false">F551+F553+F554</f>
        <v>740</v>
      </c>
      <c r="G555" s="32" t="n">
        <f aca="false">G551+G553+G554</f>
        <v>740</v>
      </c>
      <c r="H555" s="32" t="n">
        <f aca="false">H551+H553+H554</f>
        <v>3850</v>
      </c>
      <c r="I555" s="32" t="n">
        <f aca="false">I551+I553+I554</f>
        <v>3846.968</v>
      </c>
      <c r="J555" s="32" t="n">
        <f aca="false">J551+J553+J554</f>
        <v>740</v>
      </c>
      <c r="K555" s="32" t="n">
        <f aca="false">K551+K553+K554</f>
        <v>740</v>
      </c>
      <c r="L555" s="51"/>
      <c r="M555" s="44" t="s">
        <v>73</v>
      </c>
      <c r="N555" s="45"/>
      <c r="O555" s="36"/>
      <c r="P555" s="37" t="n">
        <v>1735</v>
      </c>
      <c r="Q555" s="37" t="n">
        <v>1735</v>
      </c>
      <c r="R555" s="37" t="n">
        <v>1732</v>
      </c>
      <c r="S555" s="37" t="n">
        <v>1732</v>
      </c>
      <c r="T555" s="24"/>
      <c r="U555" s="21"/>
      <c r="V555" s="21"/>
      <c r="W555" s="21"/>
      <c r="X555" s="21"/>
      <c r="Y555" s="21"/>
      <c r="Z555" s="21"/>
      <c r="AA555" s="21"/>
      <c r="AB555" s="21"/>
      <c r="AC555" s="21"/>
      <c r="AD555" s="21"/>
      <c r="AE555" s="21"/>
      <c r="AF555" s="21"/>
      <c r="AG555" s="21"/>
      <c r="AH555" s="21"/>
      <c r="AI555" s="21"/>
      <c r="AJ555" s="21"/>
      <c r="AK555" s="21"/>
      <c r="AL555" s="21"/>
      <c r="AM555" s="21"/>
      <c r="AN555" s="21"/>
      <c r="AO555" s="21"/>
      <c r="AP555" s="21"/>
      <c r="AQ555" s="21"/>
      <c r="AR555" s="21"/>
      <c r="AS555" s="21"/>
      <c r="AT555" s="21"/>
      <c r="AU555" s="21"/>
      <c r="AV555" s="21"/>
      <c r="AW555" s="21"/>
    </row>
    <row r="556" s="22" customFormat="true" ht="12.75" hidden="false" customHeight="false" outlineLevel="1" collapsed="false">
      <c r="A556" s="30"/>
      <c r="B556" s="46"/>
      <c r="C556" s="33"/>
      <c r="D556" s="33"/>
      <c r="E556" s="33"/>
      <c r="F556" s="33"/>
      <c r="G556" s="33"/>
      <c r="H556" s="33"/>
      <c r="I556" s="33"/>
      <c r="J556" s="33"/>
      <c r="K556" s="33"/>
      <c r="L556" s="34"/>
      <c r="M556" s="34"/>
      <c r="N556" s="47"/>
      <c r="O556" s="19"/>
      <c r="P556" s="19"/>
      <c r="Q556" s="19"/>
      <c r="R556" s="19"/>
      <c r="S556" s="19"/>
      <c r="T556" s="24"/>
      <c r="U556" s="21"/>
      <c r="V556" s="21"/>
      <c r="W556" s="21"/>
      <c r="X556" s="21"/>
      <c r="Y556" s="21"/>
      <c r="Z556" s="21"/>
      <c r="AA556" s="21"/>
      <c r="AB556" s="21"/>
      <c r="AC556" s="21"/>
      <c r="AD556" s="21"/>
      <c r="AE556" s="21"/>
      <c r="AF556" s="21"/>
      <c r="AG556" s="21"/>
      <c r="AH556" s="21"/>
      <c r="AI556" s="21"/>
      <c r="AJ556" s="21"/>
      <c r="AK556" s="21"/>
      <c r="AL556" s="21"/>
      <c r="AM556" s="21"/>
      <c r="AN556" s="21"/>
      <c r="AO556" s="21"/>
      <c r="AP556" s="21"/>
      <c r="AQ556" s="21"/>
      <c r="AR556" s="21"/>
      <c r="AS556" s="21"/>
      <c r="AT556" s="21"/>
      <c r="AU556" s="21"/>
      <c r="AV556" s="21"/>
      <c r="AW556" s="21"/>
    </row>
    <row r="557" s="22" customFormat="true" ht="33" hidden="false" customHeight="true" outlineLevel="1" collapsed="false">
      <c r="A557" s="44" t="s">
        <v>797</v>
      </c>
      <c r="B557" s="31" t="s">
        <v>798</v>
      </c>
      <c r="C557" s="31"/>
      <c r="D557" s="31"/>
      <c r="E557" s="31"/>
      <c r="F557" s="31"/>
      <c r="G557" s="31"/>
      <c r="H557" s="33"/>
      <c r="I557" s="33"/>
      <c r="J557" s="33"/>
      <c r="K557" s="33"/>
      <c r="L557" s="34"/>
      <c r="M557" s="34"/>
      <c r="N557" s="47"/>
      <c r="O557" s="19"/>
      <c r="P557" s="19"/>
      <c r="Q557" s="19"/>
      <c r="R557" s="19"/>
      <c r="S557" s="19"/>
      <c r="T557" s="24"/>
      <c r="U557" s="21"/>
      <c r="V557" s="21"/>
      <c r="W557" s="21"/>
      <c r="X557" s="21"/>
      <c r="Y557" s="21"/>
      <c r="Z557" s="21"/>
      <c r="AA557" s="21"/>
      <c r="AB557" s="21"/>
      <c r="AC557" s="21"/>
      <c r="AD557" s="21"/>
      <c r="AE557" s="21"/>
      <c r="AF557" s="21"/>
      <c r="AG557" s="21"/>
      <c r="AH557" s="21"/>
      <c r="AI557" s="21"/>
      <c r="AJ557" s="21"/>
      <c r="AK557" s="21"/>
      <c r="AL557" s="21"/>
      <c r="AM557" s="21"/>
      <c r="AN557" s="21"/>
      <c r="AO557" s="21"/>
      <c r="AP557" s="21"/>
      <c r="AQ557" s="21"/>
      <c r="AR557" s="21"/>
      <c r="AS557" s="21"/>
      <c r="AT557" s="21"/>
      <c r="AU557" s="21"/>
      <c r="AV557" s="21"/>
      <c r="AW557" s="21"/>
    </row>
    <row r="558" s="22" customFormat="true" ht="184.5" hidden="false" customHeight="true" outlineLevel="1" collapsed="false">
      <c r="A558" s="30" t="s">
        <v>799</v>
      </c>
      <c r="B558" s="46" t="s">
        <v>800</v>
      </c>
      <c r="C558" s="40" t="n">
        <f aca="false">2285+1828.5</f>
        <v>4113.5</v>
      </c>
      <c r="D558" s="33" t="n">
        <v>4113.5</v>
      </c>
      <c r="E558" s="33" t="n">
        <f aca="false">3154+G558</f>
        <v>4113.5</v>
      </c>
      <c r="F558" s="33" t="n">
        <f aca="false">350+609.5</f>
        <v>959.5</v>
      </c>
      <c r="G558" s="33" t="n">
        <v>959.5</v>
      </c>
      <c r="H558" s="33" t="n">
        <v>4113.5</v>
      </c>
      <c r="I558" s="33" t="n">
        <f aca="false">3154+K558</f>
        <v>4113.5</v>
      </c>
      <c r="J558" s="33" t="n">
        <f aca="false">350+609.5</f>
        <v>959.5</v>
      </c>
      <c r="K558" s="33" t="n">
        <v>959.5</v>
      </c>
      <c r="L558" s="34" t="s">
        <v>326</v>
      </c>
      <c r="M558" s="42" t="s">
        <v>327</v>
      </c>
      <c r="N558" s="35" t="s">
        <v>801</v>
      </c>
      <c r="O558" s="36" t="s">
        <v>329</v>
      </c>
      <c r="P558" s="37" t="n">
        <v>1235</v>
      </c>
      <c r="Q558" s="37" t="n">
        <v>1325</v>
      </c>
      <c r="R558" s="37" t="n">
        <v>1235</v>
      </c>
      <c r="S558" s="74" t="n">
        <v>1235</v>
      </c>
      <c r="T558" s="74" t="s">
        <v>802</v>
      </c>
      <c r="U558" s="21"/>
      <c r="V558" s="21"/>
      <c r="W558" s="21"/>
      <c r="X558" s="21"/>
      <c r="Y558" s="21"/>
      <c r="Z558" s="21"/>
      <c r="AA558" s="21"/>
      <c r="AB558" s="21"/>
      <c r="AC558" s="21"/>
      <c r="AD558" s="21"/>
      <c r="AE558" s="21"/>
      <c r="AF558" s="21"/>
      <c r="AG558" s="21"/>
      <c r="AH558" s="21"/>
      <c r="AI558" s="21"/>
      <c r="AJ558" s="21"/>
      <c r="AK558" s="21"/>
      <c r="AL558" s="21"/>
      <c r="AM558" s="21"/>
      <c r="AN558" s="21"/>
      <c r="AO558" s="21"/>
      <c r="AP558" s="21"/>
      <c r="AQ558" s="21"/>
      <c r="AR558" s="21"/>
      <c r="AS558" s="21"/>
      <c r="AT558" s="21"/>
      <c r="AU558" s="21"/>
      <c r="AV558" s="21"/>
      <c r="AW558" s="21"/>
    </row>
    <row r="559" s="22" customFormat="true" ht="20.25" hidden="false" customHeight="true" outlineLevel="1" collapsed="false">
      <c r="A559" s="30"/>
      <c r="B559" s="46"/>
      <c r="C559" s="33"/>
      <c r="D559" s="33"/>
      <c r="E559" s="33"/>
      <c r="F559" s="33"/>
      <c r="G559" s="33"/>
      <c r="H559" s="33"/>
      <c r="I559" s="33"/>
      <c r="J559" s="33"/>
      <c r="K559" s="33"/>
      <c r="L559" s="34"/>
      <c r="M559" s="34"/>
      <c r="N559" s="47"/>
      <c r="O559" s="19"/>
      <c r="P559" s="19"/>
      <c r="Q559" s="19"/>
      <c r="R559" s="19"/>
      <c r="S559" s="19"/>
      <c r="T559" s="24"/>
      <c r="U559" s="21"/>
      <c r="V559" s="21"/>
      <c r="W559" s="21"/>
      <c r="X559" s="21"/>
      <c r="Y559" s="21"/>
      <c r="Z559" s="21"/>
      <c r="AA559" s="21"/>
      <c r="AB559" s="21"/>
      <c r="AC559" s="21"/>
      <c r="AD559" s="21"/>
      <c r="AE559" s="21"/>
      <c r="AF559" s="21"/>
      <c r="AG559" s="21"/>
      <c r="AH559" s="21"/>
      <c r="AI559" s="21"/>
      <c r="AJ559" s="21"/>
      <c r="AK559" s="21"/>
      <c r="AL559" s="21"/>
      <c r="AM559" s="21"/>
      <c r="AN559" s="21"/>
      <c r="AO559" s="21"/>
      <c r="AP559" s="21"/>
      <c r="AQ559" s="21"/>
      <c r="AR559" s="21"/>
      <c r="AS559" s="21"/>
      <c r="AT559" s="21"/>
      <c r="AU559" s="21"/>
      <c r="AV559" s="21"/>
      <c r="AW559" s="21"/>
    </row>
    <row r="560" s="22" customFormat="true" ht="12.75" hidden="false" customHeight="false" outlineLevel="1" collapsed="false">
      <c r="A560" s="44" t="s">
        <v>381</v>
      </c>
      <c r="B560" s="31"/>
      <c r="C560" s="32"/>
      <c r="D560" s="32"/>
      <c r="E560" s="32"/>
      <c r="F560" s="32"/>
      <c r="G560" s="32"/>
      <c r="H560" s="32"/>
      <c r="I560" s="32"/>
      <c r="J560" s="32"/>
      <c r="K560" s="32"/>
      <c r="L560" s="56"/>
      <c r="M560" s="56"/>
      <c r="N560" s="45"/>
      <c r="O560" s="19"/>
      <c r="P560" s="19"/>
      <c r="Q560" s="19"/>
      <c r="R560" s="19"/>
      <c r="S560" s="19"/>
      <c r="T560" s="24"/>
      <c r="U560" s="21"/>
      <c r="V560" s="21"/>
      <c r="W560" s="21"/>
      <c r="X560" s="21"/>
      <c r="Y560" s="21"/>
      <c r="Z560" s="21"/>
      <c r="AA560" s="21"/>
      <c r="AB560" s="21"/>
      <c r="AC560" s="21"/>
      <c r="AD560" s="21"/>
      <c r="AE560" s="21"/>
      <c r="AF560" s="21"/>
      <c r="AG560" s="21"/>
      <c r="AH560" s="21"/>
      <c r="AI560" s="21"/>
      <c r="AJ560" s="21"/>
      <c r="AK560" s="21"/>
      <c r="AL560" s="21"/>
      <c r="AM560" s="21"/>
      <c r="AN560" s="21"/>
      <c r="AO560" s="21"/>
      <c r="AP560" s="21"/>
      <c r="AQ560" s="21"/>
      <c r="AR560" s="21"/>
      <c r="AS560" s="21"/>
      <c r="AT560" s="21"/>
      <c r="AU560" s="21"/>
      <c r="AV560" s="21"/>
      <c r="AW560" s="21"/>
    </row>
    <row r="561" s="22" customFormat="true" ht="12.75" hidden="false" customHeight="false" outlineLevel="1" collapsed="false">
      <c r="A561" s="44"/>
      <c r="B561" s="31"/>
      <c r="C561" s="32" t="n">
        <f aca="false">C558</f>
        <v>4113.5</v>
      </c>
      <c r="D561" s="32" t="n">
        <f aca="false">D558</f>
        <v>4113.5</v>
      </c>
      <c r="E561" s="32" t="n">
        <f aca="false">E558</f>
        <v>4113.5</v>
      </c>
      <c r="F561" s="32" t="n">
        <f aca="false">F558</f>
        <v>959.5</v>
      </c>
      <c r="G561" s="32" t="n">
        <f aca="false">G558</f>
        <v>959.5</v>
      </c>
      <c r="H561" s="32" t="n">
        <f aca="false">H558</f>
        <v>4113.5</v>
      </c>
      <c r="I561" s="32" t="n">
        <f aca="false">I558</f>
        <v>4113.5</v>
      </c>
      <c r="J561" s="32" t="n">
        <f aca="false">J558</f>
        <v>959.5</v>
      </c>
      <c r="K561" s="32" t="n">
        <f aca="false">K558</f>
        <v>959.5</v>
      </c>
      <c r="L561" s="51"/>
      <c r="M561" s="44" t="s">
        <v>29</v>
      </c>
      <c r="N561" s="45"/>
      <c r="O561" s="36"/>
      <c r="P561" s="37" t="n">
        <v>1235</v>
      </c>
      <c r="Q561" s="37" t="n">
        <v>1325</v>
      </c>
      <c r="R561" s="37" t="n">
        <v>1235</v>
      </c>
      <c r="S561" s="37" t="n">
        <v>1235</v>
      </c>
      <c r="T561" s="24"/>
      <c r="U561" s="21"/>
      <c r="V561" s="21"/>
      <c r="W561" s="21"/>
      <c r="X561" s="21"/>
      <c r="Y561" s="21"/>
      <c r="Z561" s="21"/>
      <c r="AA561" s="21"/>
      <c r="AB561" s="21"/>
      <c r="AC561" s="21"/>
      <c r="AD561" s="21"/>
      <c r="AE561" s="21"/>
      <c r="AF561" s="21"/>
      <c r="AG561" s="21"/>
      <c r="AH561" s="21"/>
      <c r="AI561" s="21"/>
      <c r="AJ561" s="21"/>
      <c r="AK561" s="21"/>
      <c r="AL561" s="21"/>
      <c r="AM561" s="21"/>
      <c r="AN561" s="21"/>
      <c r="AO561" s="21"/>
      <c r="AP561" s="21"/>
      <c r="AQ561" s="21"/>
      <c r="AR561" s="21"/>
      <c r="AS561" s="21"/>
      <c r="AT561" s="21"/>
      <c r="AU561" s="21"/>
      <c r="AV561" s="21"/>
      <c r="AW561" s="21"/>
    </row>
    <row r="562" s="22" customFormat="true" ht="12.75" hidden="false" customHeight="false" outlineLevel="1" collapsed="false">
      <c r="A562" s="44"/>
      <c r="B562" s="31"/>
      <c r="C562" s="32" t="n">
        <v>0</v>
      </c>
      <c r="D562" s="32" t="n">
        <v>0</v>
      </c>
      <c r="E562" s="32" t="n">
        <v>0</v>
      </c>
      <c r="F562" s="32" t="n">
        <v>0</v>
      </c>
      <c r="G562" s="32" t="n">
        <v>0</v>
      </c>
      <c r="H562" s="32" t="n">
        <v>0</v>
      </c>
      <c r="I562" s="32" t="n">
        <v>0</v>
      </c>
      <c r="J562" s="32" t="n">
        <v>0</v>
      </c>
      <c r="K562" s="32" t="n">
        <v>0</v>
      </c>
      <c r="L562" s="51"/>
      <c r="M562" s="44" t="s">
        <v>70</v>
      </c>
      <c r="N562" s="45"/>
      <c r="O562" s="36"/>
      <c r="P562" s="37" t="n">
        <v>0</v>
      </c>
      <c r="Q562" s="37" t="n">
        <v>0</v>
      </c>
      <c r="R562" s="37" t="n">
        <v>0</v>
      </c>
      <c r="S562" s="37" t="n">
        <v>0</v>
      </c>
      <c r="T562" s="24"/>
      <c r="U562" s="21"/>
      <c r="V562" s="21"/>
      <c r="W562" s="21"/>
      <c r="X562" s="21"/>
      <c r="Y562" s="21"/>
      <c r="Z562" s="21"/>
      <c r="AA562" s="21"/>
      <c r="AB562" s="21"/>
      <c r="AC562" s="21"/>
      <c r="AD562" s="21"/>
      <c r="AE562" s="21"/>
      <c r="AF562" s="21"/>
      <c r="AG562" s="21"/>
      <c r="AH562" s="21"/>
      <c r="AI562" s="21"/>
      <c r="AJ562" s="21"/>
      <c r="AK562" s="21"/>
      <c r="AL562" s="21"/>
      <c r="AM562" s="21"/>
      <c r="AN562" s="21"/>
      <c r="AO562" s="21"/>
      <c r="AP562" s="21"/>
      <c r="AQ562" s="21"/>
      <c r="AR562" s="21"/>
      <c r="AS562" s="21"/>
      <c r="AT562" s="21"/>
      <c r="AU562" s="21"/>
      <c r="AV562" s="21"/>
      <c r="AW562" s="21"/>
    </row>
    <row r="563" s="22" customFormat="true" ht="12.75" hidden="false" customHeight="false" outlineLevel="1" collapsed="false">
      <c r="A563" s="44"/>
      <c r="B563" s="31"/>
      <c r="C563" s="32" t="n">
        <v>0</v>
      </c>
      <c r="D563" s="32" t="n">
        <v>0</v>
      </c>
      <c r="E563" s="32" t="n">
        <v>0</v>
      </c>
      <c r="F563" s="32" t="n">
        <v>0</v>
      </c>
      <c r="G563" s="32" t="n">
        <v>0</v>
      </c>
      <c r="H563" s="32" t="n">
        <v>0</v>
      </c>
      <c r="I563" s="32" t="n">
        <v>0</v>
      </c>
      <c r="J563" s="32" t="n">
        <v>0</v>
      </c>
      <c r="K563" s="32" t="n">
        <v>0</v>
      </c>
      <c r="L563" s="51"/>
      <c r="M563" s="44" t="s">
        <v>71</v>
      </c>
      <c r="N563" s="45"/>
      <c r="O563" s="36"/>
      <c r="P563" s="37" t="n">
        <v>0</v>
      </c>
      <c r="Q563" s="37" t="n">
        <v>0</v>
      </c>
      <c r="R563" s="37" t="n">
        <v>0</v>
      </c>
      <c r="S563" s="37" t="n">
        <v>0</v>
      </c>
      <c r="T563" s="24"/>
      <c r="U563" s="21"/>
      <c r="V563" s="21"/>
      <c r="W563" s="21"/>
      <c r="X563" s="21"/>
      <c r="Y563" s="21"/>
      <c r="Z563" s="21"/>
      <c r="AA563" s="21"/>
      <c r="AB563" s="21"/>
      <c r="AC563" s="21"/>
      <c r="AD563" s="21"/>
      <c r="AE563" s="21"/>
      <c r="AF563" s="21"/>
      <c r="AG563" s="21"/>
      <c r="AH563" s="21"/>
      <c r="AI563" s="21"/>
      <c r="AJ563" s="21"/>
      <c r="AK563" s="21"/>
      <c r="AL563" s="21"/>
      <c r="AM563" s="21"/>
      <c r="AN563" s="21"/>
      <c r="AO563" s="21"/>
      <c r="AP563" s="21"/>
      <c r="AQ563" s="21"/>
      <c r="AR563" s="21"/>
      <c r="AS563" s="21"/>
      <c r="AT563" s="21"/>
      <c r="AU563" s="21"/>
      <c r="AV563" s="21"/>
      <c r="AW563" s="21"/>
    </row>
    <row r="564" s="22" customFormat="true" ht="12.75" hidden="false" customHeight="false" outlineLevel="1" collapsed="false">
      <c r="A564" s="44"/>
      <c r="B564" s="31"/>
      <c r="C564" s="32" t="n">
        <v>0</v>
      </c>
      <c r="D564" s="32" t="n">
        <v>0</v>
      </c>
      <c r="E564" s="32" t="n">
        <v>0</v>
      </c>
      <c r="F564" s="32" t="n">
        <v>0</v>
      </c>
      <c r="G564" s="32" t="n">
        <v>0</v>
      </c>
      <c r="H564" s="32" t="n">
        <v>0</v>
      </c>
      <c r="I564" s="32" t="n">
        <v>0</v>
      </c>
      <c r="J564" s="32" t="n">
        <v>0</v>
      </c>
      <c r="K564" s="32" t="n">
        <v>0</v>
      </c>
      <c r="L564" s="51"/>
      <c r="M564" s="44" t="s">
        <v>72</v>
      </c>
      <c r="N564" s="45"/>
      <c r="O564" s="36"/>
      <c r="P564" s="37" t="n">
        <v>0</v>
      </c>
      <c r="Q564" s="37" t="n">
        <v>0</v>
      </c>
      <c r="R564" s="37" t="n">
        <v>0</v>
      </c>
      <c r="S564" s="37" t="n">
        <v>0</v>
      </c>
      <c r="T564" s="24"/>
      <c r="U564" s="21"/>
      <c r="V564" s="21"/>
      <c r="W564" s="21"/>
      <c r="X564" s="21"/>
      <c r="Y564" s="21"/>
      <c r="Z564" s="21"/>
      <c r="AA564" s="21"/>
      <c r="AB564" s="21"/>
      <c r="AC564" s="21"/>
      <c r="AD564" s="21"/>
      <c r="AE564" s="21"/>
      <c r="AF564" s="21"/>
      <c r="AG564" s="21"/>
      <c r="AH564" s="21"/>
      <c r="AI564" s="21"/>
      <c r="AJ564" s="21"/>
      <c r="AK564" s="21"/>
      <c r="AL564" s="21"/>
      <c r="AM564" s="21"/>
      <c r="AN564" s="21"/>
      <c r="AO564" s="21"/>
      <c r="AP564" s="21"/>
      <c r="AQ564" s="21"/>
      <c r="AR564" s="21"/>
      <c r="AS564" s="21"/>
      <c r="AT564" s="21"/>
      <c r="AU564" s="21"/>
      <c r="AV564" s="21"/>
      <c r="AW564" s="21"/>
    </row>
    <row r="565" s="22" customFormat="true" ht="12.75" hidden="false" customHeight="false" outlineLevel="1" collapsed="false">
      <c r="A565" s="44"/>
      <c r="B565" s="31"/>
      <c r="C565" s="32" t="n">
        <f aca="false">C561+C563+C564</f>
        <v>4113.5</v>
      </c>
      <c r="D565" s="32" t="n">
        <f aca="false">D561+D563+D564</f>
        <v>4113.5</v>
      </c>
      <c r="E565" s="32" t="n">
        <f aca="false">E561+E563+E564</f>
        <v>4113.5</v>
      </c>
      <c r="F565" s="32" t="n">
        <f aca="false">F561+F563+F564</f>
        <v>959.5</v>
      </c>
      <c r="G565" s="32" t="n">
        <f aca="false">G561+G563+G564</f>
        <v>959.5</v>
      </c>
      <c r="H565" s="32" t="n">
        <f aca="false">H561+H563+H564</f>
        <v>4113.5</v>
      </c>
      <c r="I565" s="32" t="n">
        <f aca="false">I561+I563+I564</f>
        <v>4113.5</v>
      </c>
      <c r="J565" s="32" t="n">
        <f aca="false">J561+J563+J564</f>
        <v>959.5</v>
      </c>
      <c r="K565" s="32" t="n">
        <f aca="false">K561+K563+K564</f>
        <v>959.5</v>
      </c>
      <c r="L565" s="51"/>
      <c r="M565" s="44" t="s">
        <v>73</v>
      </c>
      <c r="N565" s="45"/>
      <c r="O565" s="36"/>
      <c r="P565" s="37" t="n">
        <v>1235</v>
      </c>
      <c r="Q565" s="37" t="n">
        <v>1325</v>
      </c>
      <c r="R565" s="37" t="n">
        <v>1235</v>
      </c>
      <c r="S565" s="37" t="n">
        <v>1235</v>
      </c>
      <c r="T565" s="24"/>
      <c r="U565" s="21"/>
      <c r="V565" s="21"/>
      <c r="W565" s="21"/>
      <c r="X565" s="21"/>
      <c r="Y565" s="21"/>
      <c r="Z565" s="21"/>
      <c r="AA565" s="21"/>
      <c r="AB565" s="21"/>
      <c r="AC565" s="21"/>
      <c r="AD565" s="21"/>
      <c r="AE565" s="21"/>
      <c r="AF565" s="21"/>
      <c r="AG565" s="21"/>
      <c r="AH565" s="21"/>
      <c r="AI565" s="21"/>
      <c r="AJ565" s="21"/>
      <c r="AK565" s="21"/>
      <c r="AL565" s="21"/>
      <c r="AM565" s="21"/>
      <c r="AN565" s="21"/>
      <c r="AO565" s="21"/>
      <c r="AP565" s="21"/>
      <c r="AQ565" s="21"/>
      <c r="AR565" s="21"/>
      <c r="AS565" s="21"/>
      <c r="AT565" s="21"/>
      <c r="AU565" s="21"/>
      <c r="AV565" s="21"/>
      <c r="AW565" s="21"/>
    </row>
    <row r="566" s="22" customFormat="true" ht="12.75" hidden="false" customHeight="false" outlineLevel="1" collapsed="false">
      <c r="A566" s="44"/>
      <c r="B566" s="31"/>
      <c r="C566" s="32"/>
      <c r="D566" s="32"/>
      <c r="E566" s="32"/>
      <c r="F566" s="32"/>
      <c r="G566" s="32"/>
      <c r="H566" s="32"/>
      <c r="I566" s="32"/>
      <c r="J566" s="32"/>
      <c r="K566" s="32"/>
      <c r="L566" s="56"/>
      <c r="M566" s="56"/>
      <c r="N566" s="45"/>
      <c r="O566" s="19"/>
      <c r="P566" s="19"/>
      <c r="Q566" s="19"/>
      <c r="R566" s="19"/>
      <c r="S566" s="19"/>
      <c r="T566" s="24"/>
      <c r="U566" s="21"/>
      <c r="V566" s="21"/>
      <c r="W566" s="21"/>
      <c r="X566" s="21"/>
      <c r="Y566" s="21"/>
      <c r="Z566" s="21"/>
      <c r="AA566" s="21"/>
      <c r="AB566" s="21"/>
      <c r="AC566" s="21"/>
      <c r="AD566" s="21"/>
      <c r="AE566" s="21"/>
      <c r="AF566" s="21"/>
      <c r="AG566" s="21"/>
      <c r="AH566" s="21"/>
      <c r="AI566" s="21"/>
      <c r="AJ566" s="21"/>
      <c r="AK566" s="21"/>
      <c r="AL566" s="21"/>
      <c r="AM566" s="21"/>
      <c r="AN566" s="21"/>
      <c r="AO566" s="21"/>
      <c r="AP566" s="21"/>
      <c r="AQ566" s="21"/>
      <c r="AR566" s="21"/>
      <c r="AS566" s="21"/>
      <c r="AT566" s="21"/>
      <c r="AU566" s="21"/>
      <c r="AV566" s="21"/>
      <c r="AW566" s="21"/>
    </row>
    <row r="567" s="22" customFormat="true" ht="12.75" hidden="false" customHeight="false" outlineLevel="1" collapsed="false">
      <c r="A567" s="30"/>
      <c r="B567" s="46"/>
      <c r="C567" s="33"/>
      <c r="D567" s="33"/>
      <c r="E567" s="33"/>
      <c r="F567" s="33"/>
      <c r="G567" s="33"/>
      <c r="H567" s="33"/>
      <c r="I567" s="33"/>
      <c r="J567" s="33"/>
      <c r="K567" s="33"/>
      <c r="L567" s="34"/>
      <c r="M567" s="34"/>
      <c r="N567" s="47"/>
      <c r="O567" s="19"/>
      <c r="P567" s="19"/>
      <c r="Q567" s="19"/>
      <c r="R567" s="19"/>
      <c r="S567" s="19"/>
      <c r="T567" s="24"/>
      <c r="U567" s="21"/>
      <c r="V567" s="21"/>
      <c r="W567" s="21"/>
      <c r="X567" s="21"/>
      <c r="Y567" s="21"/>
      <c r="Z567" s="21"/>
      <c r="AA567" s="21"/>
      <c r="AB567" s="21"/>
      <c r="AC567" s="21"/>
      <c r="AD567" s="21"/>
      <c r="AE567" s="21"/>
      <c r="AF567" s="21"/>
      <c r="AG567" s="21"/>
      <c r="AH567" s="21"/>
      <c r="AI567" s="21"/>
      <c r="AJ567" s="21"/>
      <c r="AK567" s="21"/>
      <c r="AL567" s="21"/>
      <c r="AM567" s="21"/>
      <c r="AN567" s="21"/>
      <c r="AO567" s="21"/>
      <c r="AP567" s="21"/>
      <c r="AQ567" s="21"/>
      <c r="AR567" s="21"/>
      <c r="AS567" s="21"/>
      <c r="AT567" s="21"/>
      <c r="AU567" s="21"/>
      <c r="AV567" s="21"/>
      <c r="AW567" s="21"/>
    </row>
    <row r="568" s="22" customFormat="true" ht="32.25" hidden="false" customHeight="true" outlineLevel="1" collapsed="false">
      <c r="A568" s="44" t="s">
        <v>803</v>
      </c>
      <c r="B568" s="31" t="s">
        <v>804</v>
      </c>
      <c r="C568" s="31"/>
      <c r="D568" s="31"/>
      <c r="E568" s="31"/>
      <c r="F568" s="31"/>
      <c r="G568" s="31"/>
      <c r="H568" s="33"/>
      <c r="I568" s="33"/>
      <c r="J568" s="33"/>
      <c r="K568" s="33"/>
      <c r="L568" s="34"/>
      <c r="M568" s="34"/>
      <c r="N568" s="47"/>
      <c r="O568" s="19"/>
      <c r="P568" s="19"/>
      <c r="Q568" s="19"/>
      <c r="R568" s="19"/>
      <c r="S568" s="19"/>
      <c r="T568" s="24"/>
      <c r="U568" s="21"/>
      <c r="V568" s="21"/>
      <c r="W568" s="21"/>
      <c r="X568" s="21"/>
      <c r="Y568" s="21"/>
      <c r="Z568" s="21"/>
      <c r="AA568" s="21"/>
      <c r="AB568" s="21"/>
      <c r="AC568" s="21"/>
      <c r="AD568" s="21"/>
      <c r="AE568" s="21"/>
      <c r="AF568" s="21"/>
      <c r="AG568" s="21"/>
      <c r="AH568" s="21"/>
      <c r="AI568" s="21"/>
      <c r="AJ568" s="21"/>
      <c r="AK568" s="21"/>
      <c r="AL568" s="21"/>
      <c r="AM568" s="21"/>
      <c r="AN568" s="21"/>
      <c r="AO568" s="21"/>
      <c r="AP568" s="21"/>
      <c r="AQ568" s="21"/>
      <c r="AR568" s="21"/>
      <c r="AS568" s="21"/>
      <c r="AT568" s="21"/>
      <c r="AU568" s="21"/>
      <c r="AV568" s="21"/>
      <c r="AW568" s="21"/>
    </row>
    <row r="569" s="22" customFormat="true" ht="72.75" hidden="false" customHeight="true" outlineLevel="1" collapsed="false">
      <c r="A569" s="30" t="s">
        <v>805</v>
      </c>
      <c r="B569" s="46" t="s">
        <v>806</v>
      </c>
      <c r="C569" s="40" t="n">
        <v>871244.8</v>
      </c>
      <c r="D569" s="33" t="n">
        <v>871244.8</v>
      </c>
      <c r="E569" s="33" t="n">
        <v>651202.3</v>
      </c>
      <c r="F569" s="33" t="n">
        <v>0</v>
      </c>
      <c r="G569" s="33" t="n">
        <v>0</v>
      </c>
      <c r="H569" s="33" t="n">
        <v>871244.8</v>
      </c>
      <c r="I569" s="33" t="n">
        <v>651202.3</v>
      </c>
      <c r="J569" s="33" t="n">
        <v>0</v>
      </c>
      <c r="K569" s="33" t="n">
        <v>0</v>
      </c>
      <c r="L569" s="34"/>
      <c r="M569" s="34" t="s">
        <v>807</v>
      </c>
      <c r="N569" s="35" t="s">
        <v>808</v>
      </c>
      <c r="O569" s="36" t="s">
        <v>809</v>
      </c>
      <c r="P569" s="37" t="n">
        <v>280659.9</v>
      </c>
      <c r="Q569" s="37" t="n">
        <v>280659.9</v>
      </c>
      <c r="R569" s="37" t="n">
        <v>297300</v>
      </c>
      <c r="S569" s="37" t="n">
        <v>297300</v>
      </c>
      <c r="T569" s="50"/>
      <c r="U569" s="21"/>
      <c r="V569" s="21"/>
      <c r="W569" s="21"/>
      <c r="X569" s="21"/>
      <c r="Y569" s="21"/>
      <c r="Z569" s="21"/>
      <c r="AA569" s="21"/>
      <c r="AB569" s="21"/>
      <c r="AC569" s="21"/>
      <c r="AD569" s="21"/>
      <c r="AE569" s="21"/>
      <c r="AF569" s="21"/>
      <c r="AG569" s="21"/>
      <c r="AH569" s="21"/>
      <c r="AI569" s="21"/>
      <c r="AJ569" s="21"/>
      <c r="AK569" s="21"/>
      <c r="AL569" s="21"/>
      <c r="AM569" s="21"/>
      <c r="AN569" s="21"/>
      <c r="AO569" s="21"/>
      <c r="AP569" s="21"/>
      <c r="AQ569" s="21"/>
      <c r="AR569" s="21"/>
      <c r="AS569" s="21"/>
      <c r="AT569" s="21"/>
      <c r="AU569" s="21"/>
      <c r="AV569" s="21"/>
      <c r="AW569" s="21"/>
    </row>
    <row r="570" s="22" customFormat="true" ht="12.75" hidden="false" customHeight="false" outlineLevel="1" collapsed="false">
      <c r="A570" s="30"/>
      <c r="B570" s="46"/>
      <c r="C570" s="33"/>
      <c r="D570" s="33"/>
      <c r="E570" s="33"/>
      <c r="F570" s="33"/>
      <c r="G570" s="33"/>
      <c r="H570" s="33"/>
      <c r="I570" s="33"/>
      <c r="J570" s="33"/>
      <c r="K570" s="33"/>
      <c r="L570" s="34"/>
      <c r="M570" s="34"/>
      <c r="N570" s="47"/>
      <c r="O570" s="19"/>
      <c r="P570" s="19"/>
      <c r="Q570" s="19"/>
      <c r="R570" s="19"/>
      <c r="S570" s="19"/>
      <c r="T570" s="24"/>
      <c r="U570" s="21"/>
      <c r="V570" s="21"/>
      <c r="W570" s="21"/>
      <c r="X570" s="21"/>
      <c r="Y570" s="21"/>
      <c r="Z570" s="21"/>
      <c r="AA570" s="21"/>
      <c r="AB570" s="21"/>
      <c r="AC570" s="21"/>
      <c r="AD570" s="21"/>
      <c r="AE570" s="21"/>
      <c r="AF570" s="21"/>
      <c r="AG570" s="21"/>
      <c r="AH570" s="21"/>
      <c r="AI570" s="21"/>
      <c r="AJ570" s="21"/>
      <c r="AK570" s="21"/>
      <c r="AL570" s="21"/>
      <c r="AM570" s="21"/>
      <c r="AN570" s="21"/>
      <c r="AO570" s="21"/>
      <c r="AP570" s="21"/>
      <c r="AQ570" s="21"/>
      <c r="AR570" s="21"/>
      <c r="AS570" s="21"/>
      <c r="AT570" s="21"/>
      <c r="AU570" s="21"/>
      <c r="AV570" s="21"/>
      <c r="AW570" s="21"/>
    </row>
    <row r="571" s="22" customFormat="true" ht="12.75" hidden="false" customHeight="false" outlineLevel="1" collapsed="false">
      <c r="A571" s="44" t="s">
        <v>381</v>
      </c>
      <c r="B571" s="31"/>
      <c r="C571" s="44"/>
      <c r="D571" s="32"/>
      <c r="E571" s="32"/>
      <c r="F571" s="32"/>
      <c r="G571" s="32"/>
      <c r="H571" s="32"/>
      <c r="I571" s="32"/>
      <c r="J571" s="32"/>
      <c r="K571" s="32"/>
      <c r="L571" s="56"/>
      <c r="M571" s="56"/>
      <c r="N571" s="45"/>
      <c r="O571" s="19"/>
      <c r="P571" s="19"/>
      <c r="Q571" s="19"/>
      <c r="R571" s="19"/>
      <c r="S571" s="19"/>
      <c r="T571" s="24"/>
      <c r="U571" s="21"/>
      <c r="V571" s="21"/>
      <c r="W571" s="21"/>
      <c r="X571" s="21"/>
      <c r="Y571" s="21"/>
      <c r="Z571" s="21"/>
      <c r="AA571" s="21"/>
      <c r="AB571" s="21"/>
      <c r="AC571" s="21"/>
      <c r="AD571" s="21"/>
      <c r="AE571" s="21"/>
      <c r="AF571" s="21"/>
      <c r="AG571" s="21"/>
      <c r="AH571" s="21"/>
      <c r="AI571" s="21"/>
      <c r="AJ571" s="21"/>
      <c r="AK571" s="21"/>
      <c r="AL571" s="21"/>
      <c r="AM571" s="21"/>
      <c r="AN571" s="21"/>
      <c r="AO571" s="21"/>
      <c r="AP571" s="21"/>
      <c r="AQ571" s="21"/>
      <c r="AR571" s="21"/>
      <c r="AS571" s="21"/>
      <c r="AT571" s="21"/>
      <c r="AU571" s="21"/>
      <c r="AV571" s="21"/>
      <c r="AW571" s="21"/>
    </row>
    <row r="572" s="22" customFormat="true" ht="12.75" hidden="false" customHeight="false" outlineLevel="1" collapsed="false">
      <c r="A572" s="44"/>
      <c r="B572" s="31"/>
      <c r="C572" s="32" t="n">
        <v>0</v>
      </c>
      <c r="D572" s="32" t="n">
        <v>0</v>
      </c>
      <c r="E572" s="32" t="n">
        <v>0</v>
      </c>
      <c r="F572" s="32" t="n">
        <v>0</v>
      </c>
      <c r="G572" s="32" t="n">
        <v>0</v>
      </c>
      <c r="H572" s="32" t="n">
        <v>0</v>
      </c>
      <c r="I572" s="32" t="n">
        <v>0</v>
      </c>
      <c r="J572" s="32" t="n">
        <v>0</v>
      </c>
      <c r="K572" s="32" t="n">
        <v>0</v>
      </c>
      <c r="L572" s="56"/>
      <c r="M572" s="44" t="s">
        <v>29</v>
      </c>
      <c r="N572" s="45"/>
      <c r="O572" s="36"/>
      <c r="P572" s="37" t="n">
        <v>0</v>
      </c>
      <c r="Q572" s="37" t="n">
        <v>0</v>
      </c>
      <c r="R572" s="37" t="n">
        <v>0</v>
      </c>
      <c r="S572" s="37" t="n">
        <v>0</v>
      </c>
      <c r="T572" s="24"/>
      <c r="U572" s="21"/>
      <c r="V572" s="21"/>
      <c r="W572" s="21"/>
      <c r="X572" s="21"/>
      <c r="Y572" s="21"/>
      <c r="Z572" s="21"/>
      <c r="AA572" s="21"/>
      <c r="AB572" s="21"/>
      <c r="AC572" s="21"/>
      <c r="AD572" s="21"/>
      <c r="AE572" s="21"/>
      <c r="AF572" s="21"/>
      <c r="AG572" s="21"/>
      <c r="AH572" s="21"/>
      <c r="AI572" s="21"/>
      <c r="AJ572" s="21"/>
      <c r="AK572" s="21"/>
      <c r="AL572" s="21"/>
      <c r="AM572" s="21"/>
      <c r="AN572" s="21"/>
      <c r="AO572" s="21"/>
      <c r="AP572" s="21"/>
      <c r="AQ572" s="21"/>
      <c r="AR572" s="21"/>
      <c r="AS572" s="21"/>
      <c r="AT572" s="21"/>
      <c r="AU572" s="21"/>
      <c r="AV572" s="21"/>
      <c r="AW572" s="21"/>
    </row>
    <row r="573" s="22" customFormat="true" ht="12.75" hidden="false" customHeight="false" outlineLevel="1" collapsed="false">
      <c r="A573" s="44"/>
      <c r="B573" s="31"/>
      <c r="C573" s="32" t="n">
        <v>0</v>
      </c>
      <c r="D573" s="32" t="n">
        <v>0</v>
      </c>
      <c r="E573" s="32" t="n">
        <v>0</v>
      </c>
      <c r="F573" s="32" t="n">
        <v>0</v>
      </c>
      <c r="G573" s="32" t="n">
        <v>0</v>
      </c>
      <c r="H573" s="32" t="n">
        <v>0</v>
      </c>
      <c r="I573" s="32" t="n">
        <v>0</v>
      </c>
      <c r="J573" s="32" t="n">
        <v>0</v>
      </c>
      <c r="K573" s="32" t="n">
        <v>0</v>
      </c>
      <c r="L573" s="56"/>
      <c r="M573" s="44" t="s">
        <v>70</v>
      </c>
      <c r="N573" s="45"/>
      <c r="O573" s="36"/>
      <c r="P573" s="37" t="n">
        <v>0</v>
      </c>
      <c r="Q573" s="37" t="n">
        <v>0</v>
      </c>
      <c r="R573" s="37" t="n">
        <v>0</v>
      </c>
      <c r="S573" s="37" t="n">
        <v>0</v>
      </c>
      <c r="T573" s="24"/>
      <c r="U573" s="21"/>
      <c r="V573" s="21"/>
      <c r="W573" s="21"/>
      <c r="X573" s="21"/>
      <c r="Y573" s="21"/>
      <c r="Z573" s="21"/>
      <c r="AA573" s="21"/>
      <c r="AB573" s="21"/>
      <c r="AC573" s="21"/>
      <c r="AD573" s="21"/>
      <c r="AE573" s="21"/>
      <c r="AF573" s="21"/>
      <c r="AG573" s="21"/>
      <c r="AH573" s="21"/>
      <c r="AI573" s="21"/>
      <c r="AJ573" s="21"/>
      <c r="AK573" s="21"/>
      <c r="AL573" s="21"/>
      <c r="AM573" s="21"/>
      <c r="AN573" s="21"/>
      <c r="AO573" s="21"/>
      <c r="AP573" s="21"/>
      <c r="AQ573" s="21"/>
      <c r="AR573" s="21"/>
      <c r="AS573" s="21"/>
      <c r="AT573" s="21"/>
      <c r="AU573" s="21"/>
      <c r="AV573" s="21"/>
      <c r="AW573" s="21"/>
    </row>
    <row r="574" s="22" customFormat="true" ht="12.75" hidden="false" customHeight="false" outlineLevel="1" collapsed="false">
      <c r="A574" s="44"/>
      <c r="B574" s="31"/>
      <c r="C574" s="32" t="n">
        <f aca="false">C569</f>
        <v>871244.8</v>
      </c>
      <c r="D574" s="32" t="n">
        <f aca="false">D569</f>
        <v>871244.8</v>
      </c>
      <c r="E574" s="32" t="n">
        <f aca="false">E569</f>
        <v>651202.3</v>
      </c>
      <c r="F574" s="32" t="n">
        <f aca="false">F569</f>
        <v>0</v>
      </c>
      <c r="G574" s="32" t="n">
        <f aca="false">G569</f>
        <v>0</v>
      </c>
      <c r="H574" s="32" t="n">
        <f aca="false">H569</f>
        <v>871244.8</v>
      </c>
      <c r="I574" s="32" t="n">
        <f aca="false">I569</f>
        <v>651202.3</v>
      </c>
      <c r="J574" s="32" t="n">
        <f aca="false">J569</f>
        <v>0</v>
      </c>
      <c r="K574" s="32" t="n">
        <f aca="false">K569</f>
        <v>0</v>
      </c>
      <c r="L574" s="56"/>
      <c r="M574" s="44" t="s">
        <v>71</v>
      </c>
      <c r="N574" s="45"/>
      <c r="O574" s="36"/>
      <c r="P574" s="37" t="n">
        <v>280659.9</v>
      </c>
      <c r="Q574" s="37" t="n">
        <v>280659.9</v>
      </c>
      <c r="R574" s="37" t="n">
        <v>297300</v>
      </c>
      <c r="S574" s="37" t="n">
        <v>297300</v>
      </c>
      <c r="T574" s="24"/>
      <c r="U574" s="21"/>
      <c r="V574" s="21"/>
      <c r="W574" s="21"/>
      <c r="X574" s="21"/>
      <c r="Y574" s="21"/>
      <c r="Z574" s="21"/>
      <c r="AA574" s="21"/>
      <c r="AB574" s="21"/>
      <c r="AC574" s="21"/>
      <c r="AD574" s="21"/>
      <c r="AE574" s="21"/>
      <c r="AF574" s="21"/>
      <c r="AG574" s="21"/>
      <c r="AH574" s="21"/>
      <c r="AI574" s="21"/>
      <c r="AJ574" s="21"/>
      <c r="AK574" s="21"/>
      <c r="AL574" s="21"/>
      <c r="AM574" s="21"/>
      <c r="AN574" s="21"/>
      <c r="AO574" s="21"/>
      <c r="AP574" s="21"/>
      <c r="AQ574" s="21"/>
      <c r="AR574" s="21"/>
      <c r="AS574" s="21"/>
      <c r="AT574" s="21"/>
      <c r="AU574" s="21"/>
      <c r="AV574" s="21"/>
      <c r="AW574" s="21"/>
    </row>
    <row r="575" s="22" customFormat="true" ht="12.75" hidden="false" customHeight="false" outlineLevel="1" collapsed="false">
      <c r="A575" s="44"/>
      <c r="B575" s="31"/>
      <c r="C575" s="32" t="n">
        <v>0</v>
      </c>
      <c r="D575" s="32" t="n">
        <v>0</v>
      </c>
      <c r="E575" s="32" t="n">
        <v>0</v>
      </c>
      <c r="F575" s="32" t="n">
        <v>0</v>
      </c>
      <c r="G575" s="32" t="n">
        <v>0</v>
      </c>
      <c r="H575" s="32" t="n">
        <v>0</v>
      </c>
      <c r="I575" s="32" t="n">
        <v>0</v>
      </c>
      <c r="J575" s="32" t="n">
        <v>0</v>
      </c>
      <c r="K575" s="32" t="n">
        <v>0</v>
      </c>
      <c r="L575" s="56"/>
      <c r="M575" s="44" t="s">
        <v>72</v>
      </c>
      <c r="N575" s="45"/>
      <c r="O575" s="36"/>
      <c r="P575" s="37" t="n">
        <v>0</v>
      </c>
      <c r="Q575" s="37" t="n">
        <v>0</v>
      </c>
      <c r="R575" s="37" t="n">
        <v>0</v>
      </c>
      <c r="S575" s="37" t="n">
        <v>0</v>
      </c>
      <c r="T575" s="24"/>
      <c r="U575" s="21"/>
      <c r="V575" s="21"/>
      <c r="W575" s="21"/>
      <c r="X575" s="21"/>
      <c r="Y575" s="21"/>
      <c r="Z575" s="21"/>
      <c r="AA575" s="21"/>
      <c r="AB575" s="21"/>
      <c r="AC575" s="21"/>
      <c r="AD575" s="21"/>
      <c r="AE575" s="21"/>
      <c r="AF575" s="21"/>
      <c r="AG575" s="21"/>
      <c r="AH575" s="21"/>
      <c r="AI575" s="21"/>
      <c r="AJ575" s="21"/>
      <c r="AK575" s="21"/>
      <c r="AL575" s="21"/>
      <c r="AM575" s="21"/>
      <c r="AN575" s="21"/>
      <c r="AO575" s="21"/>
      <c r="AP575" s="21"/>
      <c r="AQ575" s="21"/>
      <c r="AR575" s="21"/>
      <c r="AS575" s="21"/>
      <c r="AT575" s="21"/>
      <c r="AU575" s="21"/>
      <c r="AV575" s="21"/>
      <c r="AW575" s="21"/>
    </row>
    <row r="576" s="22" customFormat="true" ht="12.75" hidden="false" customHeight="false" outlineLevel="1" collapsed="false">
      <c r="A576" s="44"/>
      <c r="B576" s="31"/>
      <c r="C576" s="32" t="n">
        <v>0</v>
      </c>
      <c r="D576" s="32" t="n">
        <v>0</v>
      </c>
      <c r="E576" s="32" t="n">
        <v>0</v>
      </c>
      <c r="F576" s="32" t="n">
        <v>0</v>
      </c>
      <c r="G576" s="32" t="n">
        <v>0</v>
      </c>
      <c r="H576" s="32" t="n">
        <v>0</v>
      </c>
      <c r="I576" s="32" t="n">
        <v>0</v>
      </c>
      <c r="J576" s="32" t="n">
        <v>0</v>
      </c>
      <c r="K576" s="32" t="n">
        <v>0</v>
      </c>
      <c r="L576" s="56"/>
      <c r="M576" s="44" t="s">
        <v>740</v>
      </c>
      <c r="N576" s="45"/>
      <c r="O576" s="36"/>
      <c r="P576" s="37" t="n">
        <v>0</v>
      </c>
      <c r="Q576" s="37" t="n">
        <v>0</v>
      </c>
      <c r="R576" s="37" t="n">
        <v>0</v>
      </c>
      <c r="S576" s="37" t="n">
        <v>0</v>
      </c>
      <c r="T576" s="24"/>
      <c r="U576" s="21"/>
      <c r="V576" s="21"/>
      <c r="W576" s="21"/>
      <c r="X576" s="21"/>
      <c r="Y576" s="21"/>
      <c r="Z576" s="21"/>
      <c r="AA576" s="21"/>
      <c r="AB576" s="21"/>
      <c r="AC576" s="21"/>
      <c r="AD576" s="21"/>
      <c r="AE576" s="21"/>
      <c r="AF576" s="21"/>
      <c r="AG576" s="21"/>
      <c r="AH576" s="21"/>
      <c r="AI576" s="21"/>
      <c r="AJ576" s="21"/>
      <c r="AK576" s="21"/>
      <c r="AL576" s="21"/>
      <c r="AM576" s="21"/>
      <c r="AN576" s="21"/>
      <c r="AO576" s="21"/>
      <c r="AP576" s="21"/>
      <c r="AQ576" s="21"/>
      <c r="AR576" s="21"/>
      <c r="AS576" s="21"/>
      <c r="AT576" s="21"/>
      <c r="AU576" s="21"/>
      <c r="AV576" s="21"/>
      <c r="AW576" s="21"/>
    </row>
    <row r="577" s="22" customFormat="true" ht="12.75" hidden="false" customHeight="false" outlineLevel="1" collapsed="false">
      <c r="A577" s="44"/>
      <c r="B577" s="31"/>
      <c r="C577" s="32" t="n">
        <f aca="false">C572+C574+C576+C575</f>
        <v>871244.8</v>
      </c>
      <c r="D577" s="32" t="n">
        <f aca="false">D572+D574+D576+D575</f>
        <v>871244.8</v>
      </c>
      <c r="E577" s="32" t="n">
        <f aca="false">E572+E574+E576+E575</f>
        <v>651202.3</v>
      </c>
      <c r="F577" s="32" t="n">
        <f aca="false">F572+F574+F576+F575</f>
        <v>0</v>
      </c>
      <c r="G577" s="32" t="n">
        <f aca="false">G572+G574+G576+G575</f>
        <v>0</v>
      </c>
      <c r="H577" s="32" t="n">
        <f aca="false">H572+H574+H576+H575</f>
        <v>871244.8</v>
      </c>
      <c r="I577" s="32" t="n">
        <f aca="false">I572+I574+I576+I575</f>
        <v>651202.3</v>
      </c>
      <c r="J577" s="32" t="n">
        <f aca="false">J572+J574+J576+J575</f>
        <v>0</v>
      </c>
      <c r="K577" s="32" t="n">
        <f aca="false">K572+K574+K576+K575</f>
        <v>0</v>
      </c>
      <c r="L577" s="56"/>
      <c r="M577" s="44" t="s">
        <v>73</v>
      </c>
      <c r="N577" s="45"/>
      <c r="O577" s="36"/>
      <c r="P577" s="37" t="n">
        <v>280659.9</v>
      </c>
      <c r="Q577" s="37" t="n">
        <v>280659.9</v>
      </c>
      <c r="R577" s="37" t="n">
        <v>297300</v>
      </c>
      <c r="S577" s="37" t="n">
        <v>297300</v>
      </c>
      <c r="T577" s="24"/>
      <c r="U577" s="21"/>
      <c r="V577" s="21"/>
      <c r="W577" s="21"/>
      <c r="X577" s="21"/>
      <c r="Y577" s="21"/>
      <c r="Z577" s="21"/>
      <c r="AA577" s="21"/>
      <c r="AB577" s="21"/>
      <c r="AC577" s="21"/>
      <c r="AD577" s="21"/>
      <c r="AE577" s="21"/>
      <c r="AF577" s="21"/>
      <c r="AG577" s="21"/>
      <c r="AH577" s="21"/>
      <c r="AI577" s="21"/>
      <c r="AJ577" s="21"/>
      <c r="AK577" s="21"/>
      <c r="AL577" s="21"/>
      <c r="AM577" s="21"/>
      <c r="AN577" s="21"/>
      <c r="AO577" s="21"/>
      <c r="AP577" s="21"/>
      <c r="AQ577" s="21"/>
      <c r="AR577" s="21"/>
      <c r="AS577" s="21"/>
      <c r="AT577" s="21"/>
      <c r="AU577" s="21"/>
      <c r="AV577" s="21"/>
      <c r="AW577" s="21"/>
    </row>
    <row r="578" s="22" customFormat="true" ht="12.75" hidden="false" customHeight="false" outlineLevel="0" collapsed="false">
      <c r="A578" s="30"/>
      <c r="B578" s="46"/>
      <c r="C578" s="33"/>
      <c r="D578" s="33"/>
      <c r="E578" s="33"/>
      <c r="F578" s="33"/>
      <c r="G578" s="33"/>
      <c r="H578" s="33"/>
      <c r="I578" s="33"/>
      <c r="J578" s="33"/>
      <c r="K578" s="33"/>
      <c r="L578" s="34"/>
      <c r="M578" s="34"/>
      <c r="N578" s="47"/>
      <c r="O578" s="19"/>
      <c r="P578" s="19"/>
      <c r="Q578" s="19"/>
      <c r="R578" s="19"/>
      <c r="S578" s="19"/>
      <c r="T578" s="24"/>
      <c r="U578" s="21"/>
      <c r="V578" s="21"/>
      <c r="W578" s="21"/>
      <c r="X578" s="21"/>
      <c r="Y578" s="21"/>
      <c r="Z578" s="21"/>
      <c r="AA578" s="21"/>
      <c r="AB578" s="21"/>
      <c r="AC578" s="21"/>
      <c r="AD578" s="21"/>
      <c r="AE578" s="21"/>
      <c r="AF578" s="21"/>
      <c r="AG578" s="21"/>
      <c r="AH578" s="21"/>
      <c r="AI578" s="21"/>
      <c r="AJ578" s="21"/>
      <c r="AK578" s="21"/>
      <c r="AL578" s="21"/>
      <c r="AM578" s="21"/>
      <c r="AN578" s="21"/>
      <c r="AO578" s="21"/>
      <c r="AP578" s="21"/>
      <c r="AQ578" s="21"/>
      <c r="AR578" s="21"/>
      <c r="AS578" s="21"/>
      <c r="AT578" s="21"/>
      <c r="AU578" s="21"/>
      <c r="AV578" s="21"/>
      <c r="AW578" s="21"/>
    </row>
    <row r="579" s="89" customFormat="true" ht="15.75" hidden="false" customHeight="false" outlineLevel="0" collapsed="false">
      <c r="A579" s="44" t="s">
        <v>810</v>
      </c>
      <c r="B579" s="81"/>
      <c r="C579" s="82"/>
      <c r="D579" s="82"/>
      <c r="E579" s="82"/>
      <c r="F579" s="82"/>
      <c r="G579" s="82"/>
      <c r="H579" s="82"/>
      <c r="I579" s="82"/>
      <c r="J579" s="82"/>
      <c r="K579" s="82"/>
      <c r="L579" s="84"/>
      <c r="M579" s="84"/>
      <c r="N579" s="85"/>
      <c r="O579" s="86"/>
      <c r="P579" s="86"/>
      <c r="Q579" s="86"/>
      <c r="R579" s="86"/>
      <c r="S579" s="86"/>
      <c r="T579" s="87"/>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row>
    <row r="580" s="22" customFormat="true" ht="12.75" hidden="false" customHeight="false" outlineLevel="0" collapsed="false">
      <c r="A580" s="44"/>
      <c r="B580" s="31"/>
      <c r="C580" s="32" t="n">
        <f aca="false">C572+C536+C509+C491+C551+C561</f>
        <v>274308.9</v>
      </c>
      <c r="D580" s="32" t="n">
        <f aca="false">D572+D536+D509+D491+D551+D561</f>
        <v>274308.9</v>
      </c>
      <c r="E580" s="32" t="n">
        <f aca="false">E572+E536+E509+E491+E551+E561</f>
        <v>263023.788</v>
      </c>
      <c r="F580" s="32" t="n">
        <f aca="false">F572+F536+F509+F491+F551+F561</f>
        <v>77282.3</v>
      </c>
      <c r="G580" s="32" t="n">
        <f aca="false">G572+G536+G509+G491+G551+G561</f>
        <v>75441</v>
      </c>
      <c r="H580" s="32" t="n">
        <f aca="false">H572+H536+H509+H491+H551+H561</f>
        <v>274308.9</v>
      </c>
      <c r="I580" s="32" t="n">
        <f aca="false">I572+I536+I509+I491+I551+I561</f>
        <v>263229.988</v>
      </c>
      <c r="J580" s="32" t="n">
        <f aca="false">J572+J536+J509+J491+J551+J561</f>
        <v>86173.1</v>
      </c>
      <c r="K580" s="32" t="n">
        <f aca="false">K572+K536+K509+K491+K551+K561</f>
        <v>75441</v>
      </c>
      <c r="L580" s="51"/>
      <c r="M580" s="44" t="s">
        <v>29</v>
      </c>
      <c r="N580" s="45"/>
      <c r="O580" s="36"/>
      <c r="P580" s="37" t="n">
        <v>92367</v>
      </c>
      <c r="Q580" s="37" t="n">
        <v>92457</v>
      </c>
      <c r="R580" s="37" t="n">
        <v>87411.7</v>
      </c>
      <c r="S580" s="37" t="n">
        <v>87411.7</v>
      </c>
      <c r="T580" s="24"/>
      <c r="U580" s="21"/>
      <c r="V580" s="21"/>
      <c r="W580" s="21"/>
      <c r="X580" s="21"/>
      <c r="Y580" s="21"/>
      <c r="Z580" s="21"/>
      <c r="AA580" s="21"/>
      <c r="AB580" s="21"/>
      <c r="AC580" s="21"/>
      <c r="AD580" s="21"/>
      <c r="AE580" s="21"/>
      <c r="AF580" s="21"/>
      <c r="AG580" s="21"/>
      <c r="AH580" s="21"/>
      <c r="AI580" s="21"/>
      <c r="AJ580" s="21"/>
      <c r="AK580" s="21"/>
      <c r="AL580" s="21"/>
      <c r="AM580" s="21"/>
      <c r="AN580" s="21"/>
      <c r="AO580" s="21"/>
      <c r="AP580" s="21"/>
      <c r="AQ580" s="21"/>
      <c r="AR580" s="21"/>
      <c r="AS580" s="21"/>
      <c r="AT580" s="21"/>
      <c r="AU580" s="21"/>
      <c r="AV580" s="21"/>
      <c r="AW580" s="21"/>
    </row>
    <row r="581" s="22" customFormat="true" ht="12.75" hidden="false" customHeight="false" outlineLevel="0" collapsed="false">
      <c r="A581" s="44"/>
      <c r="B581" s="31"/>
      <c r="C581" s="32" t="n">
        <f aca="false">C573+C562+C552+C537+C510+C492</f>
        <v>65447.2</v>
      </c>
      <c r="D581" s="32" t="n">
        <f aca="false">D573+D562+D552+D537+D510+D492</f>
        <v>65447.2</v>
      </c>
      <c r="E581" s="32" t="n">
        <f aca="false">E573+E562+E552+E537+E510+E492</f>
        <v>65144.5</v>
      </c>
      <c r="F581" s="32" t="n">
        <f aca="false">F573+F562+F552+F537+F510+F492</f>
        <v>15500</v>
      </c>
      <c r="G581" s="32" t="n">
        <f aca="false">G573+G562+G552+G537+G510+G492</f>
        <v>15499.8</v>
      </c>
      <c r="H581" s="32" t="n">
        <f aca="false">H573+H562+H552+H537+H510+H492</f>
        <v>65447.2</v>
      </c>
      <c r="I581" s="32" t="n">
        <f aca="false">I573+I562+I552+I537+I510+I492</f>
        <v>65350.7</v>
      </c>
      <c r="J581" s="32" t="n">
        <f aca="false">J573+J562+J552+J537+J510+J492</f>
        <v>24390.8</v>
      </c>
      <c r="K581" s="32" t="n">
        <f aca="false">K573+K562+K552+K537+K510+K492</f>
        <v>15499.8</v>
      </c>
      <c r="L581" s="51"/>
      <c r="M581" s="44" t="s">
        <v>70</v>
      </c>
      <c r="N581" s="45"/>
      <c r="O581" s="36"/>
      <c r="P581" s="37" t="n">
        <v>22115</v>
      </c>
      <c r="Q581" s="37" t="n">
        <v>22115</v>
      </c>
      <c r="R581" s="37" t="n">
        <v>21908.8</v>
      </c>
      <c r="S581" s="37" t="n">
        <v>21908.8</v>
      </c>
      <c r="T581" s="24"/>
      <c r="U581" s="21"/>
      <c r="V581" s="21"/>
      <c r="W581" s="21"/>
      <c r="X581" s="21"/>
      <c r="Y581" s="21"/>
      <c r="Z581" s="21"/>
      <c r="AA581" s="21"/>
      <c r="AB581" s="21"/>
      <c r="AC581" s="21"/>
      <c r="AD581" s="21"/>
      <c r="AE581" s="21"/>
      <c r="AF581" s="21"/>
      <c r="AG581" s="21"/>
      <c r="AH581" s="21"/>
      <c r="AI581" s="21"/>
      <c r="AJ581" s="21"/>
      <c r="AK581" s="21"/>
      <c r="AL581" s="21"/>
      <c r="AM581" s="21"/>
      <c r="AN581" s="21"/>
      <c r="AO581" s="21"/>
      <c r="AP581" s="21"/>
      <c r="AQ581" s="21"/>
      <c r="AR581" s="21"/>
      <c r="AS581" s="21"/>
      <c r="AT581" s="21"/>
      <c r="AU581" s="21"/>
      <c r="AV581" s="21"/>
      <c r="AW581" s="21"/>
    </row>
    <row r="582" s="22" customFormat="true" ht="12.75" hidden="false" customHeight="false" outlineLevel="0" collapsed="false">
      <c r="A582" s="44"/>
      <c r="B582" s="31"/>
      <c r="C582" s="32" t="n">
        <f aca="false">C574+C563+C553+C538+C511+C493</f>
        <v>871244.8</v>
      </c>
      <c r="D582" s="32" t="n">
        <f aca="false">D574+D563+D553+D538+D511+D493</f>
        <v>871244.8</v>
      </c>
      <c r="E582" s="32" t="n">
        <f aca="false">E574+E563+E553+E538+E511+E493</f>
        <v>678990</v>
      </c>
      <c r="F582" s="32" t="n">
        <f aca="false">F574+F563+F553+F538+F511+F493</f>
        <v>0</v>
      </c>
      <c r="G582" s="32" t="n">
        <f aca="false">G574+G563+G553+G538+G511+G493</f>
        <v>8538.8</v>
      </c>
      <c r="H582" s="32" t="n">
        <f aca="false">H574+H563+H553+H538+H511+H493</f>
        <v>871244.8</v>
      </c>
      <c r="I582" s="32" t="n">
        <f aca="false">I574+I563+I553+I538+I511+I493</f>
        <v>678990</v>
      </c>
      <c r="J582" s="32" t="n">
        <f aca="false">J574+J563+J553+J538+J511+J493</f>
        <v>0</v>
      </c>
      <c r="K582" s="32" t="n">
        <f aca="false">K574+K563+K553+K538+K511+K493</f>
        <v>8538.8</v>
      </c>
      <c r="L582" s="51"/>
      <c r="M582" s="44" t="s">
        <v>71</v>
      </c>
      <c r="N582" s="45"/>
      <c r="O582" s="36"/>
      <c r="P582" s="37" t="n">
        <v>280659.9</v>
      </c>
      <c r="Q582" s="37" t="n">
        <v>280659.9</v>
      </c>
      <c r="R582" s="37" t="n">
        <v>299709</v>
      </c>
      <c r="S582" s="37" t="n">
        <v>299709</v>
      </c>
      <c r="T582" s="24"/>
      <c r="U582" s="21"/>
      <c r="V582" s="21"/>
      <c r="W582" s="21"/>
      <c r="X582" s="21"/>
      <c r="Y582" s="21"/>
      <c r="Z582" s="21"/>
      <c r="AA582" s="21"/>
      <c r="AB582" s="21"/>
      <c r="AC582" s="21"/>
      <c r="AD582" s="21"/>
      <c r="AE582" s="21"/>
      <c r="AF582" s="21"/>
      <c r="AG582" s="21"/>
      <c r="AH582" s="21"/>
      <c r="AI582" s="21"/>
      <c r="AJ582" s="21"/>
      <c r="AK582" s="21"/>
      <c r="AL582" s="21"/>
      <c r="AM582" s="21"/>
      <c r="AN582" s="21"/>
      <c r="AO582" s="21"/>
      <c r="AP582" s="21"/>
      <c r="AQ582" s="21"/>
      <c r="AR582" s="21"/>
      <c r="AS582" s="21"/>
      <c r="AT582" s="21"/>
      <c r="AU582" s="21"/>
      <c r="AV582" s="21"/>
      <c r="AW582" s="21"/>
    </row>
    <row r="583" s="22" customFormat="true" ht="12.75" hidden="false" customHeight="false" outlineLevel="0" collapsed="false">
      <c r="A583" s="44"/>
      <c r="B583" s="31"/>
      <c r="C583" s="32" t="n">
        <f aca="false">C575+C564+C554+C539+C512+C494</f>
        <v>270240</v>
      </c>
      <c r="D583" s="32" t="n">
        <f aca="false">D575+D564+D554+D539+D512+D494</f>
        <v>270240</v>
      </c>
      <c r="E583" s="32" t="n">
        <f aca="false">E575+E564+E554+E539+E512+E494</f>
        <v>154198.1</v>
      </c>
      <c r="F583" s="32" t="n">
        <f aca="false">F575+F564+F554+F539+F512+F494</f>
        <v>75040</v>
      </c>
      <c r="G583" s="32" t="n">
        <f aca="false">G575+G564+G554+G539+G512+G494</f>
        <v>82471.5</v>
      </c>
      <c r="H583" s="32" t="n">
        <f aca="false">H575+H564+H554+H539+H512+H494</f>
        <v>270240</v>
      </c>
      <c r="I583" s="32" t="n">
        <f aca="false">I575+I564+I554+I539+I512+I494</f>
        <v>127695.7</v>
      </c>
      <c r="J583" s="32" t="n">
        <f aca="false">J575+J564+J554+J539+J512+J494</f>
        <v>111642.4</v>
      </c>
      <c r="K583" s="32" t="n">
        <f aca="false">K575+K564+K554+K539+K512+K494</f>
        <v>72176.5</v>
      </c>
      <c r="L583" s="51"/>
      <c r="M583" s="44" t="s">
        <v>72</v>
      </c>
      <c r="N583" s="45"/>
      <c r="O583" s="36"/>
      <c r="P583" s="37" t="n">
        <v>55900</v>
      </c>
      <c r="Q583" s="37" t="n">
        <v>46900</v>
      </c>
      <c r="R583" s="37" t="n">
        <v>9654.2</v>
      </c>
      <c r="S583" s="37" t="n">
        <v>9654.2</v>
      </c>
      <c r="T583" s="24"/>
      <c r="U583" s="21"/>
      <c r="V583" s="21"/>
      <c r="W583" s="21"/>
      <c r="X583" s="21"/>
      <c r="Y583" s="21"/>
      <c r="Z583" s="21"/>
      <c r="AA583" s="21"/>
      <c r="AB583" s="21"/>
      <c r="AC583" s="21"/>
      <c r="AD583" s="21"/>
      <c r="AE583" s="21"/>
      <c r="AF583" s="21"/>
      <c r="AG583" s="21"/>
      <c r="AH583" s="21"/>
      <c r="AI583" s="21"/>
      <c r="AJ583" s="21"/>
      <c r="AK583" s="21"/>
      <c r="AL583" s="21"/>
      <c r="AM583" s="21"/>
      <c r="AN583" s="21"/>
      <c r="AO583" s="21"/>
      <c r="AP583" s="21"/>
      <c r="AQ583" s="21"/>
      <c r="AR583" s="21"/>
      <c r="AS583" s="21"/>
      <c r="AT583" s="21"/>
      <c r="AU583" s="21"/>
      <c r="AV583" s="21"/>
      <c r="AW583" s="21"/>
    </row>
    <row r="584" s="22" customFormat="true" ht="51" hidden="false" customHeight="false" outlineLevel="0" collapsed="false">
      <c r="A584" s="44"/>
      <c r="B584" s="31"/>
      <c r="C584" s="32" t="n">
        <f aca="false">C576+C540+C513</f>
        <v>193238.9</v>
      </c>
      <c r="D584" s="32" t="n">
        <f aca="false">D576+D540+D513</f>
        <v>193238.9</v>
      </c>
      <c r="E584" s="32" t="n">
        <f aca="false">E576+E540+E513</f>
        <v>258755.13</v>
      </c>
      <c r="F584" s="32" t="n">
        <f aca="false">F576+F540+F513</f>
        <v>84854</v>
      </c>
      <c r="G584" s="32" t="n">
        <f aca="false">G576+G540+G513</f>
        <v>96608.3</v>
      </c>
      <c r="H584" s="32" t="n">
        <f aca="false">H576+H540+H513</f>
        <v>193238.9</v>
      </c>
      <c r="I584" s="32" t="n">
        <f aca="false">I576+I540+I513</f>
        <v>258755.13</v>
      </c>
      <c r="J584" s="32" t="n">
        <f aca="false">J576+J540+J513</f>
        <v>84861</v>
      </c>
      <c r="K584" s="32" t="n">
        <f aca="false">K576+K540+K513</f>
        <v>96608.3</v>
      </c>
      <c r="L584" s="51"/>
      <c r="M584" s="31" t="s">
        <v>740</v>
      </c>
      <c r="N584" s="45"/>
      <c r="O584" s="36"/>
      <c r="P584" s="37" t="n">
        <v>28309.5</v>
      </c>
      <c r="Q584" s="37" t="n">
        <v>17820</v>
      </c>
      <c r="R584" s="37" t="n">
        <v>17820</v>
      </c>
      <c r="S584" s="37" t="n">
        <v>17820</v>
      </c>
      <c r="T584" s="24"/>
      <c r="U584" s="21"/>
      <c r="V584" s="21"/>
      <c r="W584" s="21"/>
      <c r="X584" s="21"/>
      <c r="Y584" s="21"/>
      <c r="Z584" s="21"/>
      <c r="AA584" s="21"/>
      <c r="AB584" s="21"/>
      <c r="AC584" s="21"/>
      <c r="AD584" s="21"/>
      <c r="AE584" s="21"/>
      <c r="AF584" s="21"/>
      <c r="AG584" s="21"/>
      <c r="AH584" s="21"/>
      <c r="AI584" s="21"/>
      <c r="AJ584" s="21"/>
      <c r="AK584" s="21"/>
      <c r="AL584" s="21"/>
      <c r="AM584" s="21"/>
      <c r="AN584" s="21"/>
      <c r="AO584" s="21"/>
      <c r="AP584" s="21"/>
      <c r="AQ584" s="21"/>
      <c r="AR584" s="21"/>
      <c r="AS584" s="21"/>
      <c r="AT584" s="21"/>
      <c r="AU584" s="21"/>
      <c r="AV584" s="21"/>
      <c r="AW584" s="21"/>
    </row>
    <row r="585" s="22" customFormat="true" ht="12.75" hidden="false" customHeight="false" outlineLevel="0" collapsed="false">
      <c r="A585" s="44"/>
      <c r="B585" s="31"/>
      <c r="C585" s="32" t="n">
        <f aca="false">C580+C582+C583+C584</f>
        <v>1609032.6</v>
      </c>
      <c r="D585" s="32" t="n">
        <f aca="false">D580+D582+D583+D584</f>
        <v>1609032.6</v>
      </c>
      <c r="E585" s="32" t="n">
        <f aca="false">E580+E582+E583+E584</f>
        <v>1354967.018</v>
      </c>
      <c r="F585" s="32" t="n">
        <f aca="false">F580+F582+F583+F584</f>
        <v>237176.3</v>
      </c>
      <c r="G585" s="32" t="n">
        <f aca="false">G580+G582+G583+G584</f>
        <v>263059.6</v>
      </c>
      <c r="H585" s="32" t="n">
        <f aca="false">H580+H582+H583+H584</f>
        <v>1609032.6</v>
      </c>
      <c r="I585" s="32" t="n">
        <f aca="false">I580+I582+I583+I584</f>
        <v>1328670.818</v>
      </c>
      <c r="J585" s="32" t="n">
        <f aca="false">J580+J582+J583+J584</f>
        <v>282676.5</v>
      </c>
      <c r="K585" s="32" t="n">
        <f aca="false">K580+K582+K583+K584</f>
        <v>252764.6</v>
      </c>
      <c r="L585" s="51"/>
      <c r="M585" s="44" t="s">
        <v>73</v>
      </c>
      <c r="N585" s="45"/>
      <c r="O585" s="36"/>
      <c r="P585" s="37" t="n">
        <v>457236.4</v>
      </c>
      <c r="Q585" s="37" t="n">
        <v>437836.9</v>
      </c>
      <c r="R585" s="37" t="n">
        <v>414594.9</v>
      </c>
      <c r="S585" s="37" t="n">
        <v>414594.9</v>
      </c>
      <c r="T585" s="24"/>
      <c r="U585" s="21"/>
      <c r="V585" s="21"/>
      <c r="W585" s="21"/>
      <c r="X585" s="21"/>
      <c r="Y585" s="21"/>
      <c r="Z585" s="21"/>
      <c r="AA585" s="21"/>
      <c r="AB585" s="21"/>
      <c r="AC585" s="21"/>
      <c r="AD585" s="21"/>
      <c r="AE585" s="21"/>
      <c r="AF585" s="21"/>
      <c r="AG585" s="21"/>
      <c r="AH585" s="21"/>
      <c r="AI585" s="21"/>
      <c r="AJ585" s="21"/>
      <c r="AK585" s="21"/>
      <c r="AL585" s="21"/>
      <c r="AM585" s="21"/>
      <c r="AN585" s="21"/>
      <c r="AO585" s="21"/>
      <c r="AP585" s="21"/>
      <c r="AQ585" s="21"/>
      <c r="AR585" s="21"/>
      <c r="AS585" s="21"/>
      <c r="AT585" s="21"/>
      <c r="AU585" s="21"/>
      <c r="AV585" s="21"/>
      <c r="AW585" s="21"/>
    </row>
    <row r="586" s="22" customFormat="true" ht="65.25" hidden="false" customHeight="true" outlineLevel="0" collapsed="false">
      <c r="A586" s="30"/>
      <c r="B586" s="46"/>
      <c r="C586" s="33"/>
      <c r="D586" s="33"/>
      <c r="E586" s="33"/>
      <c r="F586" s="33"/>
      <c r="G586" s="33"/>
      <c r="H586" s="33"/>
      <c r="I586" s="33"/>
      <c r="J586" s="33"/>
      <c r="K586" s="33"/>
      <c r="L586" s="34"/>
      <c r="M586" s="34"/>
      <c r="N586" s="47"/>
      <c r="O586" s="19"/>
      <c r="P586" s="19"/>
      <c r="Q586" s="19"/>
      <c r="R586" s="19"/>
      <c r="S586" s="19"/>
      <c r="T586" s="24"/>
      <c r="U586" s="21"/>
      <c r="V586" s="21"/>
      <c r="W586" s="21"/>
      <c r="X586" s="21"/>
      <c r="Y586" s="21"/>
      <c r="Z586" s="21"/>
      <c r="AA586" s="21"/>
      <c r="AB586" s="21"/>
      <c r="AC586" s="21"/>
      <c r="AD586" s="21"/>
      <c r="AE586" s="21"/>
      <c r="AF586" s="21"/>
      <c r="AG586" s="21"/>
      <c r="AH586" s="21"/>
      <c r="AI586" s="21"/>
      <c r="AJ586" s="21"/>
      <c r="AK586" s="21"/>
      <c r="AL586" s="21"/>
      <c r="AM586" s="21"/>
      <c r="AN586" s="21"/>
      <c r="AO586" s="21"/>
      <c r="AP586" s="21"/>
      <c r="AQ586" s="21"/>
      <c r="AR586" s="21"/>
      <c r="AS586" s="21"/>
      <c r="AT586" s="21"/>
      <c r="AU586" s="21"/>
      <c r="AV586" s="21"/>
      <c r="AW586" s="21"/>
    </row>
    <row r="587" s="115" customFormat="true" ht="15.75" hidden="false" customHeight="false" outlineLevel="0" collapsed="false">
      <c r="A587" s="44" t="s">
        <v>811</v>
      </c>
      <c r="B587" s="31"/>
      <c r="C587" s="109"/>
      <c r="D587" s="109"/>
      <c r="E587" s="109"/>
      <c r="F587" s="109"/>
      <c r="G587" s="109"/>
      <c r="H587" s="109"/>
      <c r="I587" s="109"/>
      <c r="J587" s="109"/>
      <c r="K587" s="109"/>
      <c r="L587" s="110"/>
      <c r="M587" s="110"/>
      <c r="N587" s="111"/>
      <c r="O587" s="112"/>
      <c r="P587" s="112"/>
      <c r="Q587" s="112"/>
      <c r="R587" s="112"/>
      <c r="S587" s="112"/>
      <c r="T587" s="113"/>
      <c r="U587" s="114"/>
      <c r="V587" s="114"/>
      <c r="W587" s="114"/>
      <c r="X587" s="114"/>
      <c r="Y587" s="114"/>
      <c r="Z587" s="114"/>
      <c r="AA587" s="114"/>
      <c r="AB587" s="114"/>
      <c r="AC587" s="114"/>
      <c r="AD587" s="114"/>
      <c r="AE587" s="114"/>
      <c r="AF587" s="114"/>
      <c r="AG587" s="114"/>
      <c r="AH587" s="114"/>
      <c r="AI587" s="114"/>
      <c r="AJ587" s="114"/>
      <c r="AK587" s="114"/>
      <c r="AL587" s="114"/>
      <c r="AM587" s="114"/>
      <c r="AN587" s="114"/>
      <c r="AO587" s="114"/>
      <c r="AP587" s="114"/>
      <c r="AQ587" s="114"/>
      <c r="AR587" s="114"/>
      <c r="AS587" s="114"/>
      <c r="AT587" s="114"/>
      <c r="AU587" s="114"/>
      <c r="AV587" s="114"/>
      <c r="AW587" s="114"/>
    </row>
    <row r="588" s="22" customFormat="true" ht="17.25" hidden="false" customHeight="true" outlineLevel="0" collapsed="false">
      <c r="A588" s="30"/>
      <c r="B588" s="31"/>
      <c r="C588" s="32" t="n">
        <f aca="false">C580+C466+C400+C274+C194</f>
        <v>544054.1</v>
      </c>
      <c r="D588" s="32" t="n">
        <f aca="false">D580+D466+D400+D274+D194</f>
        <v>544054.1</v>
      </c>
      <c r="E588" s="32" t="n">
        <f aca="false">E580+E466+E400+E274+E194</f>
        <v>506425.157</v>
      </c>
      <c r="F588" s="32" t="n">
        <f aca="false">F580+F466+F400+F274+F194</f>
        <v>128626.4</v>
      </c>
      <c r="G588" s="32" t="n">
        <f aca="false">G580+G466+G400+G274+G194</f>
        <v>125996.959</v>
      </c>
      <c r="H588" s="32" t="n">
        <f aca="false">H580+H466+H400+H274+H194</f>
        <v>543609.1</v>
      </c>
      <c r="I588" s="32" t="n">
        <f aca="false">I580+I466+I400+I274+I194</f>
        <v>506536.237</v>
      </c>
      <c r="J588" s="32" t="n">
        <f aca="false">J580+J466+J400+J274+J194</f>
        <v>138331.2</v>
      </c>
      <c r="K588" s="32" t="n">
        <f aca="false">K580+K466+K400+K274+K194</f>
        <v>125897.059</v>
      </c>
      <c r="L588" s="51"/>
      <c r="M588" s="44" t="s">
        <v>29</v>
      </c>
      <c r="N588" s="45"/>
      <c r="O588" s="36"/>
      <c r="P588" s="37" t="e">
        <f aca="false"/>
        <v>#REF!</v>
      </c>
      <c r="Q588" s="37" t="e">
        <f aca="false"/>
        <v>#REF!</v>
      </c>
      <c r="R588" s="37" t="e">
        <f aca="false"/>
        <v>#REF!</v>
      </c>
      <c r="S588" s="37" t="e">
        <f aca="false"/>
        <v>#REF!</v>
      </c>
      <c r="T588" s="24"/>
      <c r="U588" s="21"/>
      <c r="V588" s="21"/>
      <c r="W588" s="21"/>
      <c r="X588" s="21"/>
      <c r="Y588" s="21"/>
      <c r="Z588" s="21"/>
      <c r="AA588" s="21"/>
      <c r="AB588" s="21"/>
      <c r="AC588" s="21"/>
      <c r="AD588" s="21"/>
      <c r="AE588" s="21"/>
      <c r="AF588" s="21"/>
      <c r="AG588" s="21"/>
      <c r="AH588" s="21"/>
      <c r="AI588" s="21"/>
      <c r="AJ588" s="21"/>
      <c r="AK588" s="21"/>
      <c r="AL588" s="21"/>
      <c r="AM588" s="21"/>
      <c r="AN588" s="21"/>
      <c r="AO588" s="21"/>
      <c r="AP588" s="21"/>
      <c r="AQ588" s="21"/>
      <c r="AR588" s="21"/>
      <c r="AS588" s="21"/>
      <c r="AT588" s="21"/>
      <c r="AU588" s="21"/>
      <c r="AV588" s="21"/>
      <c r="AW588" s="21"/>
    </row>
    <row r="589" s="22" customFormat="true" ht="17.25" hidden="false" customHeight="true" outlineLevel="0" collapsed="false">
      <c r="A589" s="30"/>
      <c r="B589" s="31"/>
      <c r="C589" s="32" t="n">
        <f aca="false">C581+C467+C401+C275+C195</f>
        <v>90498</v>
      </c>
      <c r="D589" s="32" t="n">
        <f aca="false">D581+D467+D401+D275+D195</f>
        <v>90498</v>
      </c>
      <c r="E589" s="32" t="n">
        <f aca="false">E581+E467+E401+E275+E195</f>
        <v>90534.2</v>
      </c>
      <c r="F589" s="32" t="n">
        <f aca="false">F581+F467+F401+F275+F195</f>
        <v>16596.6</v>
      </c>
      <c r="G589" s="32" t="n">
        <f aca="false">G581+G467+G401+G275+G195</f>
        <v>16596.3</v>
      </c>
      <c r="H589" s="32" t="n">
        <f aca="false">H581+H467+H401+H275+H195</f>
        <v>90498</v>
      </c>
      <c r="I589" s="32" t="n">
        <f aca="false">I581+I467+I401+I275+I195</f>
        <v>90740.5</v>
      </c>
      <c r="J589" s="32" t="n">
        <f aca="false">J581+J467+J401+J275+J195</f>
        <v>25487.4</v>
      </c>
      <c r="K589" s="32" t="n">
        <f aca="false">K581+K467+K401+K275+K195</f>
        <v>16596.4</v>
      </c>
      <c r="L589" s="51"/>
      <c r="M589" s="44" t="s">
        <v>70</v>
      </c>
      <c r="N589" s="45"/>
      <c r="O589" s="36"/>
      <c r="P589" s="37" t="n">
        <v>43831</v>
      </c>
      <c r="Q589" s="37" t="n">
        <v>43146</v>
      </c>
      <c r="R589" s="37" t="n">
        <v>42896.4</v>
      </c>
      <c r="S589" s="37" t="n">
        <v>42896.4</v>
      </c>
      <c r="T589" s="24"/>
      <c r="U589" s="21"/>
      <c r="V589" s="21"/>
      <c r="W589" s="21"/>
      <c r="X589" s="21"/>
      <c r="Y589" s="21"/>
      <c r="Z589" s="21"/>
      <c r="AA589" s="21"/>
      <c r="AB589" s="21"/>
      <c r="AC589" s="21"/>
      <c r="AD589" s="21"/>
      <c r="AE589" s="21"/>
      <c r="AF589" s="21"/>
      <c r="AG589" s="21"/>
      <c r="AH589" s="21"/>
      <c r="AI589" s="21"/>
      <c r="AJ589" s="21"/>
      <c r="AK589" s="21"/>
      <c r="AL589" s="21"/>
      <c r="AM589" s="21"/>
      <c r="AN589" s="21"/>
      <c r="AO589" s="21"/>
      <c r="AP589" s="21"/>
      <c r="AQ589" s="21"/>
      <c r="AR589" s="21"/>
      <c r="AS589" s="21"/>
      <c r="AT589" s="21"/>
      <c r="AU589" s="21"/>
      <c r="AV589" s="21"/>
      <c r="AW589" s="21"/>
    </row>
    <row r="590" s="22" customFormat="true" ht="17.25" hidden="false" customHeight="true" outlineLevel="0" collapsed="false">
      <c r="A590" s="30"/>
      <c r="B590" s="31"/>
      <c r="C590" s="32" t="n">
        <f aca="false">C582+C468+C402+C276+C196</f>
        <v>1032203.2</v>
      </c>
      <c r="D590" s="32" t="n">
        <f aca="false">D582+D468+D402+D276+D196</f>
        <v>1031783.2</v>
      </c>
      <c r="E590" s="32" t="n">
        <f aca="false">E582+E468+E402+E276+E196</f>
        <v>809479.3</v>
      </c>
      <c r="F590" s="32" t="n">
        <f aca="false">F582+F468+F402+F276+F196</f>
        <v>57101.8</v>
      </c>
      <c r="G590" s="32" t="n">
        <f aca="false">G582+G468+G402+G276+G196</f>
        <v>57073.3</v>
      </c>
      <c r="H590" s="32" t="n">
        <f aca="false">H582+H468+H402+H276+H196</f>
        <v>1032153.2</v>
      </c>
      <c r="I590" s="32" t="n">
        <f aca="false">I582+I468+I402+I276+I196</f>
        <v>809173.1</v>
      </c>
      <c r="J590" s="32" t="n">
        <f aca="false">J582+J468+J402+J276+J196</f>
        <v>67101.8</v>
      </c>
      <c r="K590" s="32" t="n">
        <f aca="false">K582+K468+K402+K276+K196</f>
        <v>57073.3</v>
      </c>
      <c r="L590" s="51"/>
      <c r="M590" s="44" t="s">
        <v>71</v>
      </c>
      <c r="N590" s="45"/>
      <c r="O590" s="36"/>
      <c r="P590" s="37" t="n">
        <v>286189.9</v>
      </c>
      <c r="Q590" s="37" t="n">
        <v>285389.9</v>
      </c>
      <c r="R590" s="37" t="n">
        <v>302942.1</v>
      </c>
      <c r="S590" s="37" t="n">
        <v>302942.1</v>
      </c>
      <c r="T590" s="24"/>
      <c r="U590" s="21"/>
      <c r="V590" s="21"/>
      <c r="W590" s="21"/>
      <c r="X590" s="21"/>
      <c r="Y590" s="21"/>
      <c r="Z590" s="21"/>
      <c r="AA590" s="21"/>
      <c r="AB590" s="21"/>
      <c r="AC590" s="21"/>
      <c r="AD590" s="21"/>
      <c r="AE590" s="21"/>
      <c r="AF590" s="21"/>
      <c r="AG590" s="21"/>
      <c r="AH590" s="21"/>
      <c r="AI590" s="21"/>
      <c r="AJ590" s="21"/>
      <c r="AK590" s="21"/>
      <c r="AL590" s="21"/>
      <c r="AM590" s="21"/>
      <c r="AN590" s="21"/>
      <c r="AO590" s="21"/>
      <c r="AP590" s="21"/>
      <c r="AQ590" s="21"/>
      <c r="AR590" s="21"/>
      <c r="AS590" s="21"/>
      <c r="AT590" s="21"/>
      <c r="AU590" s="21"/>
      <c r="AV590" s="21"/>
      <c r="AW590" s="21"/>
    </row>
    <row r="591" s="22" customFormat="true" ht="17.25" hidden="false" customHeight="true" outlineLevel="0" collapsed="false">
      <c r="A591" s="30"/>
      <c r="B591" s="31"/>
      <c r="C591" s="32" t="n">
        <f aca="false">C583+C469+C403+C277+C197</f>
        <v>373740</v>
      </c>
      <c r="D591" s="32" t="n">
        <f aca="false">D583+D469+D403+D277+D197</f>
        <v>373740</v>
      </c>
      <c r="E591" s="32" t="n">
        <f aca="false">E583+E469+E403+E277+E197</f>
        <v>190024.1</v>
      </c>
      <c r="F591" s="32" t="n">
        <f aca="false">F583+F469+F403+F277+F197</f>
        <v>103190</v>
      </c>
      <c r="G591" s="32" t="n">
        <f aca="false">G583+G469+G403+G277+G197</f>
        <v>94735.1</v>
      </c>
      <c r="H591" s="32" t="n">
        <f aca="false">H583+H469+H403+H277+H197</f>
        <v>372740</v>
      </c>
      <c r="I591" s="32" t="n">
        <f aca="false">I583+I469+I403+I277+I197</f>
        <v>163521.7</v>
      </c>
      <c r="J591" s="32" t="n">
        <f aca="false">J583+J469+J403+J277+J197</f>
        <v>139792.4</v>
      </c>
      <c r="K591" s="32" t="n">
        <f aca="false">K583+K469+K403+K277+K197</f>
        <v>84440.1</v>
      </c>
      <c r="L591" s="51"/>
      <c r="M591" s="44" t="s">
        <v>72</v>
      </c>
      <c r="N591" s="45"/>
      <c r="O591" s="36"/>
      <c r="P591" s="37" t="n">
        <v>75800</v>
      </c>
      <c r="Q591" s="37" t="n">
        <v>60925</v>
      </c>
      <c r="R591" s="37" t="n">
        <v>11800.1</v>
      </c>
      <c r="S591" s="37" t="n">
        <v>11800.1</v>
      </c>
      <c r="T591" s="24"/>
      <c r="U591" s="21"/>
      <c r="V591" s="21"/>
      <c r="W591" s="21"/>
      <c r="X591" s="21"/>
      <c r="Y591" s="21"/>
      <c r="Z591" s="21"/>
      <c r="AA591" s="21"/>
      <c r="AB591" s="21"/>
      <c r="AC591" s="21"/>
      <c r="AD591" s="21"/>
      <c r="AE591" s="21"/>
      <c r="AF591" s="21"/>
      <c r="AG591" s="21"/>
      <c r="AH591" s="21"/>
      <c r="AI591" s="21"/>
      <c r="AJ591" s="21"/>
      <c r="AK591" s="21"/>
      <c r="AL591" s="21"/>
      <c r="AM591" s="21"/>
      <c r="AN591" s="21"/>
      <c r="AO591" s="21"/>
      <c r="AP591" s="21"/>
      <c r="AQ591" s="21"/>
      <c r="AR591" s="21"/>
      <c r="AS591" s="21"/>
      <c r="AT591" s="21"/>
      <c r="AU591" s="21"/>
      <c r="AV591" s="21"/>
      <c r="AW591" s="21"/>
    </row>
    <row r="592" s="22" customFormat="true" ht="17.25" hidden="false" customHeight="true" outlineLevel="0" collapsed="false">
      <c r="A592" s="30"/>
      <c r="B592" s="31"/>
      <c r="C592" s="32" t="n">
        <f aca="false">C584</f>
        <v>193238.9</v>
      </c>
      <c r="D592" s="32" t="n">
        <f aca="false">D584</f>
        <v>193238.9</v>
      </c>
      <c r="E592" s="32" t="n">
        <f aca="false">E584</f>
        <v>258755.13</v>
      </c>
      <c r="F592" s="32" t="n">
        <f aca="false">F584</f>
        <v>84854</v>
      </c>
      <c r="G592" s="32" t="n">
        <f aca="false">G584</f>
        <v>96608.3</v>
      </c>
      <c r="H592" s="32" t="n">
        <f aca="false">H584</f>
        <v>193238.9</v>
      </c>
      <c r="I592" s="32" t="n">
        <f aca="false">I584</f>
        <v>258755.13</v>
      </c>
      <c r="J592" s="32" t="n">
        <f aca="false">J584</f>
        <v>84861</v>
      </c>
      <c r="K592" s="32" t="n">
        <f aca="false">K584</f>
        <v>96608.3</v>
      </c>
      <c r="L592" s="51"/>
      <c r="M592" s="44" t="s">
        <v>740</v>
      </c>
      <c r="N592" s="45"/>
      <c r="O592" s="36"/>
      <c r="P592" s="37" t="n">
        <v>28309.5</v>
      </c>
      <c r="Q592" s="37" t="n">
        <v>17820</v>
      </c>
      <c r="R592" s="37" t="n">
        <v>17820</v>
      </c>
      <c r="S592" s="37" t="n">
        <v>17820</v>
      </c>
      <c r="T592" s="24"/>
      <c r="U592" s="21"/>
      <c r="V592" s="21"/>
      <c r="W592" s="21"/>
      <c r="X592" s="21"/>
      <c r="Y592" s="21"/>
      <c r="Z592" s="21"/>
      <c r="AA592" s="21"/>
      <c r="AB592" s="21"/>
      <c r="AC592" s="21"/>
      <c r="AD592" s="21"/>
      <c r="AE592" s="21"/>
      <c r="AF592" s="21"/>
      <c r="AG592" s="21"/>
      <c r="AH592" s="21"/>
      <c r="AI592" s="21"/>
      <c r="AJ592" s="21"/>
      <c r="AK592" s="21"/>
      <c r="AL592" s="21"/>
      <c r="AM592" s="21"/>
      <c r="AN592" s="21"/>
      <c r="AO592" s="21"/>
      <c r="AP592" s="21"/>
      <c r="AQ592" s="21"/>
      <c r="AR592" s="21"/>
      <c r="AS592" s="21"/>
      <c r="AT592" s="21"/>
      <c r="AU592" s="21"/>
      <c r="AV592" s="21"/>
      <c r="AW592" s="21"/>
    </row>
    <row r="593" s="22" customFormat="true" ht="17.25" hidden="false" customHeight="true" outlineLevel="0" collapsed="false">
      <c r="A593" s="30"/>
      <c r="B593" s="31"/>
      <c r="C593" s="32" t="n">
        <f aca="false">C588+C590+C591+C592</f>
        <v>2143236.2</v>
      </c>
      <c r="D593" s="32" t="n">
        <f aca="false">D588+D590+D591+D592</f>
        <v>2142816.2</v>
      </c>
      <c r="E593" s="32" t="n">
        <f aca="false">E588+E590+E591+E592</f>
        <v>1764683.687</v>
      </c>
      <c r="F593" s="32" t="n">
        <f aca="false">F588+F590+F591+F592</f>
        <v>373772.2</v>
      </c>
      <c r="G593" s="32" t="n">
        <f aca="false">G588+G590+G591+G592</f>
        <v>374413.659</v>
      </c>
      <c r="H593" s="32" t="n">
        <f aca="false">H588+H590+H591+H592</f>
        <v>2141741.2</v>
      </c>
      <c r="I593" s="32" t="n">
        <f aca="false">I588+I590+I591+I592</f>
        <v>1737986.167</v>
      </c>
      <c r="J593" s="32" t="n">
        <f aca="false">J588+J590+J591+J592</f>
        <v>430086.4</v>
      </c>
      <c r="K593" s="32" t="n">
        <f aca="false">K588+K590+K591+K592</f>
        <v>364018.759</v>
      </c>
      <c r="L593" s="51"/>
      <c r="M593" s="44" t="s">
        <v>73</v>
      </c>
      <c r="N593" s="45"/>
      <c r="O593" s="36"/>
      <c r="P593" s="37" t="e">
        <f aca="false"/>
        <v>#REF!</v>
      </c>
      <c r="Q593" s="37" t="e">
        <f aca="false"/>
        <v>#REF!</v>
      </c>
      <c r="R593" s="37" t="e">
        <f aca="false"/>
        <v>#REF!</v>
      </c>
      <c r="S593" s="37" t="e">
        <f aca="false"/>
        <v>#REF!</v>
      </c>
      <c r="T593" s="24"/>
      <c r="U593" s="21"/>
      <c r="V593" s="21"/>
      <c r="W593" s="21"/>
      <c r="X593" s="21"/>
      <c r="Y593" s="21"/>
      <c r="Z593" s="21"/>
      <c r="AA593" s="21"/>
      <c r="AB593" s="21"/>
      <c r="AC593" s="21"/>
      <c r="AD593" s="21"/>
      <c r="AE593" s="21"/>
      <c r="AF593" s="21"/>
      <c r="AG593" s="21"/>
      <c r="AH593" s="21"/>
      <c r="AI593" s="21"/>
      <c r="AJ593" s="21"/>
      <c r="AK593" s="21"/>
      <c r="AL593" s="21"/>
      <c r="AM593" s="21"/>
      <c r="AN593" s="21"/>
      <c r="AO593" s="21"/>
      <c r="AP593" s="21"/>
      <c r="AQ593" s="21"/>
      <c r="AR593" s="21"/>
      <c r="AS593" s="21"/>
      <c r="AT593" s="21"/>
      <c r="AU593" s="21"/>
      <c r="AV593" s="21"/>
      <c r="AW593" s="21"/>
    </row>
    <row r="594" s="22" customFormat="true" ht="12.75" hidden="false" customHeight="false" outlineLevel="0" collapsed="false">
      <c r="A594" s="30"/>
      <c r="B594" s="46"/>
      <c r="C594" s="33"/>
      <c r="D594" s="33"/>
      <c r="E594" s="33"/>
      <c r="F594" s="33"/>
      <c r="G594" s="33"/>
      <c r="H594" s="33"/>
      <c r="I594" s="33"/>
      <c r="J594" s="33"/>
      <c r="K594" s="33"/>
      <c r="L594" s="34"/>
      <c r="M594" s="34"/>
      <c r="N594" s="47"/>
      <c r="O594" s="19"/>
      <c r="P594" s="19"/>
      <c r="Q594" s="19"/>
      <c r="R594" s="19"/>
      <c r="S594" s="19"/>
      <c r="T594" s="24"/>
      <c r="U594" s="21"/>
      <c r="V594" s="21"/>
      <c r="W594" s="21"/>
      <c r="X594" s="21"/>
      <c r="Y594" s="21"/>
      <c r="Z594" s="21"/>
      <c r="AA594" s="21"/>
      <c r="AB594" s="21"/>
      <c r="AC594" s="21"/>
      <c r="AD594" s="21"/>
      <c r="AE594" s="21"/>
      <c r="AF594" s="21"/>
      <c r="AG594" s="21"/>
      <c r="AH594" s="21"/>
      <c r="AI594" s="21"/>
      <c r="AJ594" s="21"/>
      <c r="AK594" s="21"/>
      <c r="AL594" s="21"/>
      <c r="AM594" s="21"/>
      <c r="AN594" s="21"/>
      <c r="AO594" s="21"/>
      <c r="AP594" s="21"/>
      <c r="AQ594" s="21"/>
      <c r="AR594" s="21"/>
      <c r="AS594" s="21"/>
      <c r="AT594" s="21"/>
      <c r="AU594" s="21"/>
      <c r="AV594" s="21"/>
      <c r="AW594" s="21"/>
    </row>
    <row r="595" s="115" customFormat="true" ht="16.5" hidden="false" customHeight="true" outlineLevel="0" collapsed="false">
      <c r="A595" s="116" t="s">
        <v>812</v>
      </c>
      <c r="B595" s="117"/>
      <c r="C595" s="109"/>
      <c r="D595" s="109"/>
      <c r="E595" s="109"/>
      <c r="F595" s="109"/>
      <c r="G595" s="109"/>
      <c r="H595" s="109"/>
      <c r="I595" s="109"/>
      <c r="J595" s="109"/>
      <c r="K595" s="109"/>
      <c r="L595" s="110"/>
      <c r="M595" s="110"/>
      <c r="N595" s="111"/>
      <c r="O595" s="112"/>
      <c r="P595" s="112"/>
      <c r="Q595" s="112"/>
      <c r="R595" s="112"/>
      <c r="S595" s="112"/>
      <c r="T595" s="113"/>
      <c r="U595" s="114"/>
      <c r="V595" s="114"/>
      <c r="W595" s="114"/>
      <c r="X595" s="114"/>
      <c r="Y595" s="114"/>
      <c r="Z595" s="114"/>
      <c r="AA595" s="114"/>
      <c r="AB595" s="114"/>
      <c r="AC595" s="114"/>
      <c r="AD595" s="114"/>
      <c r="AE595" s="114"/>
      <c r="AF595" s="114"/>
      <c r="AG595" s="114"/>
      <c r="AH595" s="114"/>
      <c r="AI595" s="114"/>
      <c r="AJ595" s="114"/>
      <c r="AK595" s="114"/>
      <c r="AL595" s="114"/>
      <c r="AM595" s="114"/>
      <c r="AN595" s="114"/>
      <c r="AO595" s="114"/>
      <c r="AP595" s="114"/>
      <c r="AQ595" s="114"/>
      <c r="AR595" s="114"/>
      <c r="AS595" s="114"/>
      <c r="AT595" s="114"/>
      <c r="AU595" s="114"/>
      <c r="AV595" s="114"/>
      <c r="AW595" s="114"/>
    </row>
    <row r="596" s="22" customFormat="true" ht="17.25" hidden="false" customHeight="true" outlineLevel="0" collapsed="false">
      <c r="A596" s="30"/>
      <c r="B596" s="46"/>
      <c r="C596" s="32" t="n">
        <f aca="false">C588+C53+C33</f>
        <v>599201</v>
      </c>
      <c r="D596" s="32" t="n">
        <f aca="false">D588+D53+D33</f>
        <v>599201</v>
      </c>
      <c r="E596" s="32" t="n">
        <f aca="false">E588+E53+E33</f>
        <v>562233.007</v>
      </c>
      <c r="F596" s="32" t="n">
        <f aca="false">F588+F53+F33</f>
        <v>145392.7</v>
      </c>
      <c r="G596" s="32" t="n">
        <f aca="false">G588+G53+G33</f>
        <v>141731.559</v>
      </c>
      <c r="H596" s="32" t="n">
        <f aca="false">H588+H53+H33</f>
        <v>598756</v>
      </c>
      <c r="I596" s="32" t="n">
        <f aca="false">I588+I53+I33</f>
        <v>562344.192</v>
      </c>
      <c r="J596" s="32" t="n">
        <f aca="false">J588+J53+J33</f>
        <v>155097.5</v>
      </c>
      <c r="K596" s="32" t="n">
        <f aca="false">K588+K53+K33</f>
        <v>141631.659</v>
      </c>
      <c r="L596" s="49"/>
      <c r="M596" s="44" t="s">
        <v>29</v>
      </c>
      <c r="N596" s="45"/>
      <c r="O596" s="36"/>
      <c r="P596" s="37" t="e">
        <f aca="false"/>
        <v>#REF!</v>
      </c>
      <c r="Q596" s="37" t="e">
        <f aca="false"/>
        <v>#REF!</v>
      </c>
      <c r="R596" s="118" t="e">
        <f aca="false"/>
        <v>#REF!</v>
      </c>
      <c r="S596" s="37" t="e">
        <f aca="false"/>
        <v>#REF!</v>
      </c>
      <c r="T596" s="24"/>
      <c r="U596" s="21"/>
      <c r="V596" s="21"/>
      <c r="W596" s="21"/>
      <c r="X596" s="21"/>
      <c r="Y596" s="21"/>
      <c r="Z596" s="21"/>
      <c r="AA596" s="21"/>
      <c r="AB596" s="21"/>
      <c r="AC596" s="21"/>
      <c r="AD596" s="21"/>
      <c r="AE596" s="21"/>
      <c r="AF596" s="21"/>
      <c r="AG596" s="21"/>
      <c r="AH596" s="21"/>
      <c r="AI596" s="21"/>
      <c r="AJ596" s="21"/>
      <c r="AK596" s="21"/>
      <c r="AL596" s="21"/>
      <c r="AM596" s="21"/>
      <c r="AN596" s="21"/>
      <c r="AO596" s="21"/>
      <c r="AP596" s="21"/>
      <c r="AQ596" s="21"/>
      <c r="AR596" s="21"/>
      <c r="AS596" s="21"/>
      <c r="AT596" s="21"/>
      <c r="AU596" s="21"/>
      <c r="AV596" s="21"/>
      <c r="AW596" s="21"/>
    </row>
    <row r="597" s="22" customFormat="true" ht="17.25" hidden="false" customHeight="true" outlineLevel="0" collapsed="false">
      <c r="A597" s="30"/>
      <c r="B597" s="46"/>
      <c r="C597" s="32" t="n">
        <f aca="false">C589+C54+C34</f>
        <v>90742</v>
      </c>
      <c r="D597" s="32" t="n">
        <f aca="false">D589+D54+D34</f>
        <v>90742</v>
      </c>
      <c r="E597" s="32" t="n">
        <f aca="false">E589+E54+E34</f>
        <v>90778.2</v>
      </c>
      <c r="F597" s="32" t="n">
        <f aca="false">F589+F54+F34</f>
        <v>16596.6</v>
      </c>
      <c r="G597" s="32" t="n">
        <f aca="false">G589+G54+G34</f>
        <v>16596.3</v>
      </c>
      <c r="H597" s="32" t="n">
        <f aca="false">H589+H54+H34</f>
        <v>90742</v>
      </c>
      <c r="I597" s="32" t="n">
        <f aca="false">I589+I54+I34</f>
        <v>90984.5</v>
      </c>
      <c r="J597" s="32" t="n">
        <f aca="false">J589+J54+J34</f>
        <v>25487.4</v>
      </c>
      <c r="K597" s="32" t="n">
        <f aca="false">K589+K54+K34</f>
        <v>16596.4</v>
      </c>
      <c r="L597" s="49"/>
      <c r="M597" s="44" t="s">
        <v>70</v>
      </c>
      <c r="N597" s="45"/>
      <c r="O597" s="36"/>
      <c r="P597" s="37" t="n">
        <v>43831</v>
      </c>
      <c r="Q597" s="37" t="n">
        <v>43146</v>
      </c>
      <c r="R597" s="37" t="n">
        <v>42896.4</v>
      </c>
      <c r="S597" s="37" t="n">
        <v>42896.4</v>
      </c>
      <c r="T597" s="24"/>
      <c r="U597" s="21"/>
      <c r="V597" s="21"/>
      <c r="W597" s="21"/>
      <c r="X597" s="21"/>
      <c r="Y597" s="21"/>
      <c r="Z597" s="21"/>
      <c r="AA597" s="21"/>
      <c r="AB597" s="21"/>
      <c r="AC597" s="21"/>
      <c r="AD597" s="21"/>
      <c r="AE597" s="21"/>
      <c r="AF597" s="21"/>
      <c r="AG597" s="21"/>
      <c r="AH597" s="21"/>
      <c r="AI597" s="21"/>
      <c r="AJ597" s="21"/>
      <c r="AK597" s="21"/>
      <c r="AL597" s="21"/>
      <c r="AM597" s="21"/>
      <c r="AN597" s="21"/>
      <c r="AO597" s="21"/>
      <c r="AP597" s="21"/>
      <c r="AQ597" s="21"/>
      <c r="AR597" s="21"/>
      <c r="AS597" s="21"/>
      <c r="AT597" s="21"/>
      <c r="AU597" s="21"/>
      <c r="AV597" s="21"/>
      <c r="AW597" s="21"/>
    </row>
    <row r="598" s="22" customFormat="true" ht="17.25" hidden="false" customHeight="true" outlineLevel="0" collapsed="false">
      <c r="A598" s="30"/>
      <c r="B598" s="46"/>
      <c r="C598" s="32" t="n">
        <f aca="false">C590+C55+C35</f>
        <v>1032203.2</v>
      </c>
      <c r="D598" s="32" t="n">
        <f aca="false">D590+D55+D35</f>
        <v>1031783.2</v>
      </c>
      <c r="E598" s="32" t="n">
        <f aca="false">E590+E55+E35</f>
        <v>809479.3</v>
      </c>
      <c r="F598" s="32" t="n">
        <f aca="false">F590+F55+F35</f>
        <v>57101.8</v>
      </c>
      <c r="G598" s="32" t="n">
        <f aca="false">G590+G55+G35</f>
        <v>57073.3</v>
      </c>
      <c r="H598" s="32" t="n">
        <f aca="false">H590+H55+H35</f>
        <v>1032153.2</v>
      </c>
      <c r="I598" s="32" t="n">
        <f aca="false">I590+I55+I35</f>
        <v>809173.1</v>
      </c>
      <c r="J598" s="32" t="n">
        <f aca="false">J590+J55+J35</f>
        <v>67101.8</v>
      </c>
      <c r="K598" s="32" t="n">
        <f aca="false">K590+K55+K35</f>
        <v>57073.3</v>
      </c>
      <c r="L598" s="49"/>
      <c r="M598" s="44" t="s">
        <v>71</v>
      </c>
      <c r="N598" s="45"/>
      <c r="O598" s="36"/>
      <c r="P598" s="37" t="n">
        <v>286189.9</v>
      </c>
      <c r="Q598" s="37" t="n">
        <v>285389.9</v>
      </c>
      <c r="R598" s="37" t="n">
        <v>302942.1</v>
      </c>
      <c r="S598" s="37" t="n">
        <v>302942.1</v>
      </c>
      <c r="T598" s="24"/>
      <c r="U598" s="21"/>
      <c r="V598" s="21"/>
      <c r="W598" s="21"/>
      <c r="X598" s="21"/>
      <c r="Y598" s="21"/>
      <c r="Z598" s="21"/>
      <c r="AA598" s="21"/>
      <c r="AB598" s="21"/>
      <c r="AC598" s="21"/>
      <c r="AD598" s="21"/>
      <c r="AE598" s="21"/>
      <c r="AF598" s="21"/>
      <c r="AG598" s="21"/>
      <c r="AH598" s="21"/>
      <c r="AI598" s="21"/>
      <c r="AJ598" s="21"/>
      <c r="AK598" s="21"/>
      <c r="AL598" s="21"/>
      <c r="AM598" s="21"/>
      <c r="AN598" s="21"/>
      <c r="AO598" s="21"/>
      <c r="AP598" s="21"/>
      <c r="AQ598" s="21"/>
      <c r="AR598" s="21"/>
      <c r="AS598" s="21"/>
      <c r="AT598" s="21"/>
      <c r="AU598" s="21"/>
      <c r="AV598" s="21"/>
      <c r="AW598" s="21"/>
    </row>
    <row r="599" s="22" customFormat="true" ht="17.25" hidden="false" customHeight="true" outlineLevel="0" collapsed="false">
      <c r="A599" s="30"/>
      <c r="B599" s="46"/>
      <c r="C599" s="32" t="n">
        <f aca="false">C591+C56+C36</f>
        <v>373740</v>
      </c>
      <c r="D599" s="32" t="n">
        <f aca="false">D591+D56+D36</f>
        <v>373740</v>
      </c>
      <c r="E599" s="32" t="n">
        <f aca="false">E591+E56+E36</f>
        <v>190024.1</v>
      </c>
      <c r="F599" s="32" t="n">
        <f aca="false">F591+F56+F36</f>
        <v>103190</v>
      </c>
      <c r="G599" s="32" t="n">
        <f aca="false">G591+G56+G36</f>
        <v>94735.1</v>
      </c>
      <c r="H599" s="32" t="n">
        <f aca="false">H591+H56+H36</f>
        <v>372740</v>
      </c>
      <c r="I599" s="32" t="n">
        <f aca="false">I591+I56+I36</f>
        <v>163521.7</v>
      </c>
      <c r="J599" s="32" t="n">
        <f aca="false">J591+J56+J36</f>
        <v>139792.4</v>
      </c>
      <c r="K599" s="32" t="n">
        <f aca="false">K591+K56+K36</f>
        <v>84440.1</v>
      </c>
      <c r="L599" s="49"/>
      <c r="M599" s="44" t="s">
        <v>72</v>
      </c>
      <c r="N599" s="45"/>
      <c r="O599" s="36"/>
      <c r="P599" s="37" t="n">
        <v>75800</v>
      </c>
      <c r="Q599" s="37" t="n">
        <v>60925</v>
      </c>
      <c r="R599" s="37" t="n">
        <v>11800.1</v>
      </c>
      <c r="S599" s="37" t="n">
        <v>11800.1</v>
      </c>
      <c r="T599" s="24"/>
      <c r="U599" s="21"/>
      <c r="V599" s="21"/>
      <c r="W599" s="21"/>
      <c r="X599" s="21"/>
      <c r="Y599" s="21"/>
      <c r="Z599" s="21"/>
      <c r="AA599" s="21"/>
      <c r="AB599" s="21"/>
      <c r="AC599" s="21"/>
      <c r="AD599" s="21"/>
      <c r="AE599" s="21"/>
      <c r="AF599" s="21"/>
      <c r="AG599" s="21"/>
      <c r="AH599" s="21"/>
      <c r="AI599" s="21"/>
      <c r="AJ599" s="21"/>
      <c r="AK599" s="21"/>
      <c r="AL599" s="21"/>
      <c r="AM599" s="21"/>
      <c r="AN599" s="21"/>
      <c r="AO599" s="21"/>
      <c r="AP599" s="21"/>
      <c r="AQ599" s="21"/>
      <c r="AR599" s="21"/>
      <c r="AS599" s="21"/>
      <c r="AT599" s="21"/>
      <c r="AU599" s="21"/>
      <c r="AV599" s="21"/>
      <c r="AW599" s="21"/>
    </row>
    <row r="600" s="22" customFormat="true" ht="17.25" hidden="false" customHeight="true" outlineLevel="0" collapsed="false">
      <c r="A600" s="30"/>
      <c r="B600" s="46"/>
      <c r="C600" s="32" t="n">
        <f aca="false">C592</f>
        <v>193238.9</v>
      </c>
      <c r="D600" s="32" t="n">
        <f aca="false">D592</f>
        <v>193238.9</v>
      </c>
      <c r="E600" s="32" t="n">
        <f aca="false">E592</f>
        <v>258755.13</v>
      </c>
      <c r="F600" s="32" t="n">
        <f aca="false">F592</f>
        <v>84854</v>
      </c>
      <c r="G600" s="32" t="n">
        <f aca="false">G592</f>
        <v>96608.3</v>
      </c>
      <c r="H600" s="32" t="n">
        <f aca="false">H592</f>
        <v>193238.9</v>
      </c>
      <c r="I600" s="32" t="n">
        <f aca="false">I592</f>
        <v>258755.13</v>
      </c>
      <c r="J600" s="32" t="n">
        <f aca="false">J592</f>
        <v>84861</v>
      </c>
      <c r="K600" s="32" t="n">
        <f aca="false">K592</f>
        <v>96608.3</v>
      </c>
      <c r="L600" s="49"/>
      <c r="M600" s="44" t="s">
        <v>740</v>
      </c>
      <c r="N600" s="45"/>
      <c r="O600" s="36"/>
      <c r="P600" s="37" t="n">
        <v>28309.5</v>
      </c>
      <c r="Q600" s="37" t="n">
        <v>17820</v>
      </c>
      <c r="R600" s="37" t="n">
        <v>17820</v>
      </c>
      <c r="S600" s="37" t="n">
        <v>17820</v>
      </c>
      <c r="T600" s="24"/>
      <c r="U600" s="21"/>
      <c r="V600" s="21"/>
      <c r="W600" s="21"/>
      <c r="X600" s="21"/>
      <c r="Y600" s="21"/>
      <c r="Z600" s="21"/>
      <c r="AA600" s="21"/>
      <c r="AB600" s="21"/>
      <c r="AC600" s="21"/>
      <c r="AD600" s="21"/>
      <c r="AE600" s="21"/>
      <c r="AF600" s="21"/>
      <c r="AG600" s="21"/>
      <c r="AH600" s="21"/>
      <c r="AI600" s="21"/>
      <c r="AJ600" s="21"/>
      <c r="AK600" s="21"/>
      <c r="AL600" s="21"/>
      <c r="AM600" s="21"/>
      <c r="AN600" s="21"/>
      <c r="AO600" s="21"/>
      <c r="AP600" s="21"/>
      <c r="AQ600" s="21"/>
      <c r="AR600" s="21"/>
      <c r="AS600" s="21"/>
      <c r="AT600" s="21"/>
      <c r="AU600" s="21"/>
      <c r="AV600" s="21"/>
      <c r="AW600" s="21"/>
    </row>
    <row r="601" s="22" customFormat="true" ht="17.25" hidden="false" customHeight="true" outlineLevel="0" collapsed="false">
      <c r="A601" s="30"/>
      <c r="B601" s="46"/>
      <c r="C601" s="32" t="n">
        <f aca="false">C596+C598+C599+C600</f>
        <v>2198383.1</v>
      </c>
      <c r="D601" s="32" t="n">
        <f aca="false">D596+D598+D599+D600</f>
        <v>2197963.1</v>
      </c>
      <c r="E601" s="32" t="n">
        <f aca="false">E596+E598+E599+E600</f>
        <v>1820491.537</v>
      </c>
      <c r="F601" s="32" t="n">
        <f aca="false">F596+F598+F599+F600</f>
        <v>390538.5</v>
      </c>
      <c r="G601" s="32" t="n">
        <f aca="false">G596+G598+G599+G600</f>
        <v>390148.259</v>
      </c>
      <c r="H601" s="32" t="n">
        <f aca="false">H596+H598+H599+H600</f>
        <v>2196888.1</v>
      </c>
      <c r="I601" s="32" t="n">
        <f aca="false">I596+I598+I599+I600</f>
        <v>1793794.122</v>
      </c>
      <c r="J601" s="32" t="n">
        <f aca="false">J596+J598+J599+J600</f>
        <v>446852.7</v>
      </c>
      <c r="K601" s="32" t="n">
        <f aca="false">K596+K598+K599+K600</f>
        <v>379753.359</v>
      </c>
      <c r="L601" s="49"/>
      <c r="M601" s="44" t="s">
        <v>73</v>
      </c>
      <c r="N601" s="45"/>
      <c r="O601" s="36"/>
      <c r="P601" s="37" t="e">
        <f aca="false"/>
        <v>#REF!</v>
      </c>
      <c r="Q601" s="37" t="e">
        <f aca="false"/>
        <v>#REF!</v>
      </c>
      <c r="R601" s="37" t="e">
        <f aca="false"/>
        <v>#REF!</v>
      </c>
      <c r="S601" s="37" t="e">
        <f aca="false"/>
        <v>#REF!</v>
      </c>
      <c r="T601" s="24"/>
      <c r="U601" s="21"/>
      <c r="V601" s="21"/>
      <c r="W601" s="21"/>
      <c r="X601" s="21"/>
      <c r="Y601" s="21"/>
      <c r="Z601" s="21"/>
      <c r="AA601" s="21"/>
      <c r="AB601" s="21"/>
      <c r="AC601" s="21"/>
      <c r="AD601" s="21"/>
      <c r="AE601" s="21"/>
      <c r="AF601" s="21"/>
      <c r="AG601" s="21"/>
      <c r="AH601" s="21"/>
      <c r="AI601" s="21"/>
      <c r="AJ601" s="21"/>
      <c r="AK601" s="21"/>
      <c r="AL601" s="21"/>
      <c r="AM601" s="21"/>
      <c r="AN601" s="21"/>
      <c r="AO601" s="21"/>
      <c r="AP601" s="21"/>
      <c r="AQ601" s="21"/>
      <c r="AR601" s="21"/>
      <c r="AS601" s="21"/>
      <c r="AT601" s="21"/>
      <c r="AU601" s="21"/>
      <c r="AV601" s="21"/>
      <c r="AW601" s="21"/>
    </row>
    <row r="602" customFormat="false" ht="12.75" hidden="false" customHeight="false" outlineLevel="0" collapsed="false">
      <c r="A602" s="119"/>
      <c r="B602" s="120"/>
      <c r="C602" s="121"/>
      <c r="D602" s="121"/>
      <c r="E602" s="121"/>
      <c r="F602" s="121"/>
      <c r="G602" s="121"/>
      <c r="H602" s="121"/>
      <c r="I602" s="121"/>
      <c r="J602" s="121"/>
      <c r="K602" s="121"/>
      <c r="L602" s="122"/>
      <c r="M602" s="122"/>
      <c r="N602" s="123"/>
    </row>
    <row r="603" customFormat="false" ht="43.5" hidden="false" customHeight="true" outlineLevel="0" collapsed="false">
      <c r="A603" s="119"/>
      <c r="B603" s="124" t="s">
        <v>813</v>
      </c>
      <c r="C603" s="124"/>
      <c r="D603" s="125"/>
      <c r="E603" s="125"/>
      <c r="F603" s="125"/>
      <c r="G603" s="125"/>
      <c r="H603" s="126" t="s">
        <v>814</v>
      </c>
      <c r="I603" s="121"/>
      <c r="J603" s="121"/>
      <c r="K603" s="121"/>
      <c r="L603" s="122"/>
      <c r="M603" s="122"/>
      <c r="N603" s="123"/>
    </row>
    <row r="604" customFormat="false" ht="15.75" hidden="false" customHeight="false" outlineLevel="0" collapsed="false">
      <c r="A604" s="119"/>
      <c r="B604" s="124"/>
      <c r="C604" s="124"/>
      <c r="D604" s="125"/>
      <c r="E604" s="125"/>
      <c r="F604" s="125"/>
      <c r="G604" s="125"/>
      <c r="H604" s="125"/>
      <c r="I604" s="121"/>
      <c r="J604" s="121"/>
      <c r="K604" s="121"/>
      <c r="L604" s="122"/>
      <c r="M604" s="122"/>
      <c r="N604" s="123"/>
    </row>
    <row r="605" customFormat="false" ht="12.75" hidden="false" customHeight="false" outlineLevel="0" collapsed="false">
      <c r="A605" s="119"/>
      <c r="B605" s="120"/>
      <c r="C605" s="121"/>
      <c r="D605" s="121"/>
      <c r="E605" s="121"/>
      <c r="F605" s="121"/>
      <c r="G605" s="121"/>
      <c r="H605" s="121"/>
      <c r="I605" s="121"/>
      <c r="J605" s="121"/>
      <c r="K605" s="121"/>
      <c r="L605" s="122"/>
      <c r="M605" s="122"/>
      <c r="N605" s="123"/>
    </row>
    <row r="606" customFormat="false" ht="12.75" hidden="false" customHeight="false" outlineLevel="0" collapsed="false">
      <c r="A606" s="119"/>
      <c r="B606" s="7"/>
      <c r="C606" s="7"/>
      <c r="D606" s="121"/>
      <c r="E606" s="121"/>
      <c r="F606" s="121"/>
      <c r="G606" s="121"/>
      <c r="H606" s="121"/>
      <c r="I606" s="121"/>
      <c r="J606" s="121"/>
      <c r="K606" s="121"/>
      <c r="L606" s="122"/>
      <c r="M606" s="122"/>
      <c r="N606" s="123"/>
    </row>
    <row r="607" customFormat="false" ht="12.75" hidden="false" customHeight="false" outlineLevel="0" collapsed="false">
      <c r="A607" s="119"/>
      <c r="B607" s="7"/>
      <c r="C607" s="7"/>
      <c r="D607" s="121"/>
      <c r="E607" s="121"/>
      <c r="F607" s="121"/>
      <c r="G607" s="121"/>
      <c r="H607" s="7"/>
      <c r="I607" s="121"/>
      <c r="J607" s="121"/>
      <c r="K607" s="121"/>
      <c r="L607" s="122"/>
      <c r="M607" s="122"/>
      <c r="N607" s="123"/>
    </row>
    <row r="608" customFormat="false" ht="12.75" hidden="false" customHeight="false" outlineLevel="0" collapsed="false">
      <c r="A608" s="119"/>
      <c r="B608" s="120"/>
      <c r="C608" s="121"/>
      <c r="D608" s="121"/>
      <c r="E608" s="121"/>
      <c r="F608" s="121"/>
      <c r="G608" s="121"/>
      <c r="H608" s="121"/>
      <c r="I608" s="121"/>
      <c r="J608" s="121"/>
      <c r="K608" s="121"/>
      <c r="L608" s="122"/>
      <c r="M608" s="122"/>
      <c r="N608" s="123"/>
    </row>
    <row r="609" customFormat="false" ht="12.75" hidden="false" customHeight="false" outlineLevel="0" collapsed="false">
      <c r="A609" s="119"/>
      <c r="B609" s="120"/>
      <c r="C609" s="127"/>
      <c r="D609" s="127"/>
      <c r="E609" s="127"/>
      <c r="F609" s="127"/>
      <c r="G609" s="127"/>
      <c r="H609" s="127"/>
      <c r="I609" s="127"/>
      <c r="J609" s="127"/>
      <c r="K609" s="127"/>
      <c r="L609" s="122"/>
      <c r="M609" s="122"/>
      <c r="N609" s="123"/>
    </row>
    <row r="610" customFormat="false" ht="12.75" hidden="false" customHeight="false" outlineLevel="0" collapsed="false">
      <c r="A610" s="119"/>
      <c r="B610" s="120"/>
      <c r="C610" s="127"/>
      <c r="D610" s="127"/>
      <c r="E610" s="127"/>
      <c r="F610" s="127"/>
      <c r="G610" s="127"/>
      <c r="H610" s="127"/>
      <c r="I610" s="127"/>
      <c r="J610" s="127"/>
      <c r="K610" s="127"/>
      <c r="L610" s="122"/>
      <c r="M610" s="122"/>
      <c r="N610" s="123"/>
    </row>
  </sheetData>
  <mergeCells count="326">
    <mergeCell ref="A2:O2"/>
    <mergeCell ref="A3:O3"/>
    <mergeCell ref="A4:A6"/>
    <mergeCell ref="B4:B6"/>
    <mergeCell ref="C4:C6"/>
    <mergeCell ref="D4:G4"/>
    <mergeCell ref="H4:K4"/>
    <mergeCell ref="M4:M6"/>
    <mergeCell ref="N4:N6"/>
    <mergeCell ref="D5:E5"/>
    <mergeCell ref="F5:G5"/>
    <mergeCell ref="H5:I5"/>
    <mergeCell ref="J5:K5"/>
    <mergeCell ref="A8:N8"/>
    <mergeCell ref="B9:N9"/>
    <mergeCell ref="N10:N12"/>
    <mergeCell ref="T10:T12"/>
    <mergeCell ref="B13:N13"/>
    <mergeCell ref="B15:N15"/>
    <mergeCell ref="B19:N19"/>
    <mergeCell ref="B21:N21"/>
    <mergeCell ref="A22:A23"/>
    <mergeCell ref="B22:B23"/>
    <mergeCell ref="N22:N23"/>
    <mergeCell ref="B24:N24"/>
    <mergeCell ref="B27:N27"/>
    <mergeCell ref="B29:N29"/>
    <mergeCell ref="A32:N32"/>
    <mergeCell ref="A38:N38"/>
    <mergeCell ref="B39:N39"/>
    <mergeCell ref="T40:T45"/>
    <mergeCell ref="A43:A44"/>
    <mergeCell ref="B43:B44"/>
    <mergeCell ref="A46:A47"/>
    <mergeCell ref="B46:B47"/>
    <mergeCell ref="N46:N47"/>
    <mergeCell ref="B48:B49"/>
    <mergeCell ref="N48:N49"/>
    <mergeCell ref="A50:A51"/>
    <mergeCell ref="B50:B51"/>
    <mergeCell ref="N50:N51"/>
    <mergeCell ref="A52:N52"/>
    <mergeCell ref="A58:N58"/>
    <mergeCell ref="B59:N59"/>
    <mergeCell ref="B60:N60"/>
    <mergeCell ref="A61:A66"/>
    <mergeCell ref="B61:B66"/>
    <mergeCell ref="N63:N66"/>
    <mergeCell ref="T63:T66"/>
    <mergeCell ref="A67:A69"/>
    <mergeCell ref="B67:B69"/>
    <mergeCell ref="N67:N69"/>
    <mergeCell ref="T67:T69"/>
    <mergeCell ref="A70:A71"/>
    <mergeCell ref="B70:B71"/>
    <mergeCell ref="N70:N71"/>
    <mergeCell ref="T70:T71"/>
    <mergeCell ref="A72:A73"/>
    <mergeCell ref="B72:B73"/>
    <mergeCell ref="A74:A76"/>
    <mergeCell ref="B74:B76"/>
    <mergeCell ref="N75:N76"/>
    <mergeCell ref="A77:A80"/>
    <mergeCell ref="B77:B80"/>
    <mergeCell ref="A81:A82"/>
    <mergeCell ref="B81:B82"/>
    <mergeCell ref="N81:N82"/>
    <mergeCell ref="A85:A86"/>
    <mergeCell ref="B85:B86"/>
    <mergeCell ref="N85:N86"/>
    <mergeCell ref="A88:A90"/>
    <mergeCell ref="B88:B90"/>
    <mergeCell ref="N88:N90"/>
    <mergeCell ref="A92:A93"/>
    <mergeCell ref="B92:B93"/>
    <mergeCell ref="N92:N96"/>
    <mergeCell ref="A97:A98"/>
    <mergeCell ref="B97:B98"/>
    <mergeCell ref="N97:N98"/>
    <mergeCell ref="B106:N106"/>
    <mergeCell ref="A107:A109"/>
    <mergeCell ref="B107:B109"/>
    <mergeCell ref="N107:N109"/>
    <mergeCell ref="A110:A111"/>
    <mergeCell ref="B110:B111"/>
    <mergeCell ref="N110:N111"/>
    <mergeCell ref="A112:A114"/>
    <mergeCell ref="B112:B114"/>
    <mergeCell ref="A115:A116"/>
    <mergeCell ref="B115:B116"/>
    <mergeCell ref="A117:A118"/>
    <mergeCell ref="B117:B118"/>
    <mergeCell ref="A119:A120"/>
    <mergeCell ref="B119:B120"/>
    <mergeCell ref="A122:A123"/>
    <mergeCell ref="B122:B123"/>
    <mergeCell ref="A126:A129"/>
    <mergeCell ref="B126:B127"/>
    <mergeCell ref="N126:N129"/>
    <mergeCell ref="B128:B129"/>
    <mergeCell ref="A131:A132"/>
    <mergeCell ref="B131:B132"/>
    <mergeCell ref="N131:N132"/>
    <mergeCell ref="A136:A139"/>
    <mergeCell ref="B136:B139"/>
    <mergeCell ref="N136:N139"/>
    <mergeCell ref="T136:T137"/>
    <mergeCell ref="A141:A142"/>
    <mergeCell ref="B141:B142"/>
    <mergeCell ref="N141:N142"/>
    <mergeCell ref="B150:N150"/>
    <mergeCell ref="A151:A153"/>
    <mergeCell ref="B151:B153"/>
    <mergeCell ref="N151:N153"/>
    <mergeCell ref="A154:A156"/>
    <mergeCell ref="B154:B156"/>
    <mergeCell ref="N155:N156"/>
    <mergeCell ref="A158:A159"/>
    <mergeCell ref="B158:B159"/>
    <mergeCell ref="N158:N159"/>
    <mergeCell ref="A161:A162"/>
    <mergeCell ref="B161:B162"/>
    <mergeCell ref="N161:N162"/>
    <mergeCell ref="A163:A164"/>
    <mergeCell ref="B163:B164"/>
    <mergeCell ref="N163:N164"/>
    <mergeCell ref="A165:A166"/>
    <mergeCell ref="B165:B166"/>
    <mergeCell ref="N165:N166"/>
    <mergeCell ref="B173:N173"/>
    <mergeCell ref="A176:A179"/>
    <mergeCell ref="B176:B179"/>
    <mergeCell ref="N178:N179"/>
    <mergeCell ref="A180:A184"/>
    <mergeCell ref="B180:B184"/>
    <mergeCell ref="N181:N184"/>
    <mergeCell ref="B199:N199"/>
    <mergeCell ref="B200:N200"/>
    <mergeCell ref="A201:A204"/>
    <mergeCell ref="B201:B204"/>
    <mergeCell ref="N201:N204"/>
    <mergeCell ref="A205:A206"/>
    <mergeCell ref="B205:B206"/>
    <mergeCell ref="N205:N206"/>
    <mergeCell ref="A207:A208"/>
    <mergeCell ref="B207:B208"/>
    <mergeCell ref="N207:N208"/>
    <mergeCell ref="A209:A210"/>
    <mergeCell ref="B209:B210"/>
    <mergeCell ref="N209:N210"/>
    <mergeCell ref="A211:A212"/>
    <mergeCell ref="B211:B212"/>
    <mergeCell ref="N211:N212"/>
    <mergeCell ref="A213:A214"/>
    <mergeCell ref="B213:B214"/>
    <mergeCell ref="N213:N214"/>
    <mergeCell ref="A215:A217"/>
    <mergeCell ref="B215:B217"/>
    <mergeCell ref="N215:N217"/>
    <mergeCell ref="A218:A221"/>
    <mergeCell ref="B218:B221"/>
    <mergeCell ref="N218:N221"/>
    <mergeCell ref="A222:A225"/>
    <mergeCell ref="B222:B225"/>
    <mergeCell ref="N223:N224"/>
    <mergeCell ref="A226:A228"/>
    <mergeCell ref="B226:B228"/>
    <mergeCell ref="N227:N228"/>
    <mergeCell ref="T227:T228"/>
    <mergeCell ref="B237:N237"/>
    <mergeCell ref="A239:A241"/>
    <mergeCell ref="B239:B241"/>
    <mergeCell ref="N239:N241"/>
    <mergeCell ref="T239:T241"/>
    <mergeCell ref="A242:A244"/>
    <mergeCell ref="B242:B244"/>
    <mergeCell ref="N242:N244"/>
    <mergeCell ref="A250:A252"/>
    <mergeCell ref="B250:B252"/>
    <mergeCell ref="N250:N252"/>
    <mergeCell ref="A264:A266"/>
    <mergeCell ref="B264:B266"/>
    <mergeCell ref="N264:N266"/>
    <mergeCell ref="B279:N279"/>
    <mergeCell ref="B280:N280"/>
    <mergeCell ref="A281:A283"/>
    <mergeCell ref="B281:B283"/>
    <mergeCell ref="A284:A285"/>
    <mergeCell ref="B284:B285"/>
    <mergeCell ref="N284:N285"/>
    <mergeCell ref="A286:A288"/>
    <mergeCell ref="B286:B288"/>
    <mergeCell ref="N286:N288"/>
    <mergeCell ref="C289:C291"/>
    <mergeCell ref="D289:D291"/>
    <mergeCell ref="E289:E291"/>
    <mergeCell ref="F289:F291"/>
    <mergeCell ref="G289:G291"/>
    <mergeCell ref="H289:H291"/>
    <mergeCell ref="I289:I291"/>
    <mergeCell ref="J289:J291"/>
    <mergeCell ref="K289:K291"/>
    <mergeCell ref="M289:M291"/>
    <mergeCell ref="N289:N291"/>
    <mergeCell ref="O289:O291"/>
    <mergeCell ref="P289:P291"/>
    <mergeCell ref="Q289:Q291"/>
    <mergeCell ref="R289:R291"/>
    <mergeCell ref="S289:S291"/>
    <mergeCell ref="T289:T291"/>
    <mergeCell ref="A295:A297"/>
    <mergeCell ref="B295:B297"/>
    <mergeCell ref="N296:N297"/>
    <mergeCell ref="B310:N310"/>
    <mergeCell ref="A311:A312"/>
    <mergeCell ref="C311:C312"/>
    <mergeCell ref="D311:D312"/>
    <mergeCell ref="E311:E312"/>
    <mergeCell ref="F311:F312"/>
    <mergeCell ref="G311:G312"/>
    <mergeCell ref="H311:H312"/>
    <mergeCell ref="I311:I312"/>
    <mergeCell ref="J311:J312"/>
    <mergeCell ref="K311:K312"/>
    <mergeCell ref="N311:N312"/>
    <mergeCell ref="B313:B314"/>
    <mergeCell ref="N313:N314"/>
    <mergeCell ref="B321:N321"/>
    <mergeCell ref="A323:A326"/>
    <mergeCell ref="B323:B326"/>
    <mergeCell ref="N323:N332"/>
    <mergeCell ref="T323:T324"/>
    <mergeCell ref="B327:B328"/>
    <mergeCell ref="A329:A330"/>
    <mergeCell ref="B329:B330"/>
    <mergeCell ref="A333:A334"/>
    <mergeCell ref="B333:B334"/>
    <mergeCell ref="B335:B336"/>
    <mergeCell ref="O335:O336"/>
    <mergeCell ref="B337:B338"/>
    <mergeCell ref="O337:O338"/>
    <mergeCell ref="B339:B340"/>
    <mergeCell ref="O339:O340"/>
    <mergeCell ref="A342:A343"/>
    <mergeCell ref="B342:B343"/>
    <mergeCell ref="N342:N343"/>
    <mergeCell ref="A344:A345"/>
    <mergeCell ref="B344:B345"/>
    <mergeCell ref="O344:O345"/>
    <mergeCell ref="A346:A347"/>
    <mergeCell ref="B346:B347"/>
    <mergeCell ref="N346:N347"/>
    <mergeCell ref="O346:O347"/>
    <mergeCell ref="A349:A350"/>
    <mergeCell ref="B349:B350"/>
    <mergeCell ref="A351:A352"/>
    <mergeCell ref="B351:B352"/>
    <mergeCell ref="N351:N352"/>
    <mergeCell ref="O351:O352"/>
    <mergeCell ref="A354:A355"/>
    <mergeCell ref="B354:B355"/>
    <mergeCell ref="A356:A357"/>
    <mergeCell ref="B356:B357"/>
    <mergeCell ref="A359:A360"/>
    <mergeCell ref="B359:B360"/>
    <mergeCell ref="A363:A365"/>
    <mergeCell ref="B363:B365"/>
    <mergeCell ref="B373:N373"/>
    <mergeCell ref="N377:N378"/>
    <mergeCell ref="B386:N386"/>
    <mergeCell ref="A389:A390"/>
    <mergeCell ref="N389:N390"/>
    <mergeCell ref="A391:A392"/>
    <mergeCell ref="B391:B392"/>
    <mergeCell ref="N391:N392"/>
    <mergeCell ref="B405:N405"/>
    <mergeCell ref="B406:G406"/>
    <mergeCell ref="N407:N408"/>
    <mergeCell ref="T407:T410"/>
    <mergeCell ref="A408:A409"/>
    <mergeCell ref="B408:B409"/>
    <mergeCell ref="B417:G417"/>
    <mergeCell ref="A420:A421"/>
    <mergeCell ref="B420:B421"/>
    <mergeCell ref="B429:G429"/>
    <mergeCell ref="T430:T434"/>
    <mergeCell ref="A431:A432"/>
    <mergeCell ref="B431:B432"/>
    <mergeCell ref="B444:G444"/>
    <mergeCell ref="B454:E454"/>
    <mergeCell ref="A455:A456"/>
    <mergeCell ref="B455:B456"/>
    <mergeCell ref="B474:N474"/>
    <mergeCell ref="B475:G475"/>
    <mergeCell ref="A476:A478"/>
    <mergeCell ref="B476:B478"/>
    <mergeCell ref="N476:N478"/>
    <mergeCell ref="T476:T479"/>
    <mergeCell ref="T480:T485"/>
    <mergeCell ref="A484:A485"/>
    <mergeCell ref="B484:B485"/>
    <mergeCell ref="N484:N485"/>
    <mergeCell ref="B498:G498"/>
    <mergeCell ref="B516:G516"/>
    <mergeCell ref="A517:A521"/>
    <mergeCell ref="B517:B521"/>
    <mergeCell ref="N517:N521"/>
    <mergeCell ref="O517:O521"/>
    <mergeCell ref="T517:T521"/>
    <mergeCell ref="A522:A526"/>
    <mergeCell ref="B522:B526"/>
    <mergeCell ref="N522:N526"/>
    <mergeCell ref="O522:O525"/>
    <mergeCell ref="T522:T525"/>
    <mergeCell ref="A527:A528"/>
    <mergeCell ref="B527:B528"/>
    <mergeCell ref="N527:N528"/>
    <mergeCell ref="T527:T528"/>
    <mergeCell ref="A529:A532"/>
    <mergeCell ref="B529:B532"/>
    <mergeCell ref="N529:N532"/>
    <mergeCell ref="B543:G543"/>
    <mergeCell ref="T544:T545"/>
    <mergeCell ref="B557:G557"/>
    <mergeCell ref="B568:G568"/>
    <mergeCell ref="B603:C604"/>
  </mergeCells>
  <printOptions headings="false" gridLines="false" gridLinesSet="true" horizontalCentered="false" verticalCentered="false"/>
  <pageMargins left="0.279861111111111" right="0.209722222222222" top="0.4" bottom="0.259722222222222" header="0.511811023622047" footer="0.511811023622047"/>
  <pageSetup paperSize="9" scale="100" fitToWidth="1" fitToHeight="5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sheetData>
    <row r="4" customFormat="false" ht="12.75" hidden="false" customHeight="false" outlineLevel="0" collapsed="false">
      <c r="B4" s="128"/>
      <c r="D4" s="129" t="s">
        <v>815</v>
      </c>
      <c r="F4" s="129" t="n">
        <f aca="false">3694+244</f>
        <v>3938</v>
      </c>
    </row>
    <row r="7" customFormat="false" ht="12.75" hidden="false" customHeight="false" outlineLevel="0" collapsed="false">
      <c r="B7" s="130"/>
      <c r="D7" s="129" t="s">
        <v>122</v>
      </c>
    </row>
    <row r="10" customFormat="false" ht="12.75" hidden="false" customHeight="false" outlineLevel="0" collapsed="false">
      <c r="B10" s="131"/>
      <c r="D10" s="129" t="s">
        <v>118</v>
      </c>
    </row>
    <row r="13" customFormat="false" ht="12.75" hidden="false" customHeight="false" outlineLevel="0" collapsed="false">
      <c r="B13" s="132"/>
      <c r="D13" s="129" t="s">
        <v>79</v>
      </c>
    </row>
    <row r="15" customFormat="false" ht="12.75" hidden="false" customHeight="false" outlineLevel="0" collapsed="false">
      <c r="B15" s="133"/>
      <c r="D15" s="129" t="s">
        <v>163</v>
      </c>
    </row>
    <row r="18" customFormat="false" ht="12.75" hidden="false" customHeight="false" outlineLevel="0" collapsed="false">
      <c r="B18" s="134"/>
      <c r="D18" s="129" t="s">
        <v>318</v>
      </c>
    </row>
    <row r="21" customFormat="false" ht="12.75" hidden="false" customHeight="false" outlineLevel="0" collapsed="false">
      <c r="B21" s="135"/>
      <c r="D21" s="129" t="s">
        <v>326</v>
      </c>
    </row>
    <row r="24" customFormat="false" ht="12.75" hidden="false" customHeight="false" outlineLevel="0" collapsed="false">
      <c r="B24" s="136"/>
      <c r="D24" s="129" t="s">
        <v>7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1" outlineLevelCol="0"/>
  <cols>
    <col collapsed="false" customWidth="false" hidden="false" outlineLevel="0" max="1" min="1" style="7" width="9.14"/>
    <col collapsed="false" customWidth="true" hidden="false" outlineLevel="0" max="2" min="2" style="7" width="11.99"/>
    <col collapsed="false" customWidth="true" hidden="false" outlineLevel="0" max="3" min="3" style="7" width="20.28"/>
    <col collapsed="false" customWidth="false" hidden="false" outlineLevel="0" max="10" min="4" style="7" width="9.14"/>
    <col collapsed="false" customWidth="true" hidden="false" outlineLevel="0" max="11" min="11" style="7" width="15.85"/>
    <col collapsed="false" customWidth="false" hidden="false" outlineLevel="0" max="12" min="12" style="137" width="9.14"/>
    <col collapsed="false" customWidth="false" hidden="false" outlineLevel="0" max="257" min="13" style="7" width="9.14"/>
  </cols>
  <sheetData>
    <row r="2" customFormat="false" ht="12.75" hidden="false" customHeight="false" outlineLevel="0" collapsed="false">
      <c r="C2" s="7" t="s">
        <v>816</v>
      </c>
      <c r="D2" s="7" t="s">
        <v>318</v>
      </c>
      <c r="E2" s="7" t="s">
        <v>118</v>
      </c>
      <c r="F2" s="7" t="s">
        <v>326</v>
      </c>
      <c r="G2" s="7" t="s">
        <v>28</v>
      </c>
      <c r="H2" s="7" t="s">
        <v>108</v>
      </c>
      <c r="I2" s="7" t="s">
        <v>79</v>
      </c>
      <c r="J2" s="7" t="s">
        <v>122</v>
      </c>
      <c r="K2" s="7" t="s">
        <v>817</v>
      </c>
      <c r="L2" s="137" t="s">
        <v>818</v>
      </c>
    </row>
    <row r="3" customFormat="false" ht="12.75" hidden="false" customHeight="false" outlineLevel="0" collapsed="false">
      <c r="B3" s="138" t="s">
        <v>819</v>
      </c>
      <c r="C3" s="138" t="n">
        <v>4474.9</v>
      </c>
      <c r="D3" s="138"/>
      <c r="E3" s="138"/>
      <c r="F3" s="138"/>
      <c r="G3" s="139" t="n">
        <v>4474.9</v>
      </c>
      <c r="H3" s="138"/>
      <c r="I3" s="138"/>
      <c r="J3" s="138"/>
      <c r="K3" s="139" t="n">
        <f aca="false">D3+E3+F3+G3+H3+J3+I3</f>
        <v>4474.9</v>
      </c>
      <c r="L3" s="140" t="n">
        <f aca="false">C3-K3</f>
        <v>0</v>
      </c>
    </row>
    <row r="4" customFormat="false" ht="12.75" hidden="false" customHeight="false" outlineLevel="0" collapsed="false">
      <c r="B4" s="141" t="s">
        <v>820</v>
      </c>
      <c r="C4" s="141" t="n">
        <v>11259.7</v>
      </c>
      <c r="D4" s="141"/>
      <c r="E4" s="141"/>
      <c r="F4" s="141"/>
      <c r="G4" s="141"/>
      <c r="H4" s="141" t="n">
        <v>229</v>
      </c>
      <c r="I4" s="141" t="n">
        <f aca="false">5130.1+5900.6</f>
        <v>11030.7</v>
      </c>
      <c r="J4" s="141"/>
      <c r="K4" s="142" t="n">
        <f aca="false">D4+E4+F4+G4+H4+J4+I4</f>
        <v>11259.7</v>
      </c>
      <c r="L4" s="143" t="n">
        <f aca="false">C4-K4</f>
        <v>0</v>
      </c>
    </row>
    <row r="5" customFormat="false" ht="12.75" hidden="false" customHeight="false" outlineLevel="0" collapsed="false">
      <c r="B5" s="144" t="s">
        <v>821</v>
      </c>
      <c r="C5" s="145" t="n">
        <v>125996.959</v>
      </c>
      <c r="D5" s="144" t="n">
        <f aca="false">D6+D11+D12+D13+D14</f>
        <v>2381.6</v>
      </c>
      <c r="E5" s="144" t="n">
        <f aca="false">E6+E11+E12+E13+E14</f>
        <v>2445.3</v>
      </c>
      <c r="F5" s="144" t="n">
        <f aca="false">F6+F11+F12+F13+F14</f>
        <v>1368.959</v>
      </c>
      <c r="G5" s="144" t="n">
        <f aca="false">G6+G11+G12+G13+G14</f>
        <v>2000</v>
      </c>
      <c r="H5" s="144" t="n">
        <f aca="false">H6+H11+H12+H13+H14</f>
        <v>771</v>
      </c>
      <c r="I5" s="144" t="n">
        <f aca="false">I6+I11+I12+I13+I14</f>
        <v>25415.9</v>
      </c>
      <c r="J5" s="144" t="n">
        <f aca="false">J6+J11+J12+J13+J14</f>
        <v>91614.2</v>
      </c>
      <c r="K5" s="139" t="n">
        <f aca="false">D5+E5+F5+G5+H5+J5+I5</f>
        <v>125996.959</v>
      </c>
      <c r="L5" s="140" t="n">
        <f aca="false">C5-K5</f>
        <v>0</v>
      </c>
    </row>
    <row r="6" customFormat="false" ht="12.75" hidden="false" customHeight="false" outlineLevel="0" collapsed="false">
      <c r="B6" s="138" t="s">
        <v>112</v>
      </c>
      <c r="C6" s="138" t="n">
        <v>5723.9</v>
      </c>
      <c r="D6" s="138" t="n">
        <v>50</v>
      </c>
      <c r="E6" s="138" t="n">
        <f aca="false">200+300+500+250</f>
        <v>1250</v>
      </c>
      <c r="F6" s="138" t="n">
        <v>120</v>
      </c>
      <c r="G6" s="138"/>
      <c r="H6" s="138" t="n">
        <v>31</v>
      </c>
      <c r="I6" s="138" t="n">
        <v>0</v>
      </c>
      <c r="J6" s="138" t="n">
        <v>4272.9</v>
      </c>
      <c r="K6" s="139" t="n">
        <f aca="false">D6+E6+F6+G6+H6+J6+I6</f>
        <v>5723.9</v>
      </c>
      <c r="L6" s="140" t="n">
        <f aca="false">C6-K6</f>
        <v>0</v>
      </c>
    </row>
    <row r="7" customFormat="false" ht="12.75" hidden="true" customHeight="false" outlineLevel="1" collapsed="false">
      <c r="B7" s="7" t="s">
        <v>114</v>
      </c>
      <c r="K7" s="146" t="n">
        <f aca="false">D7+E7+F7+G7+H7+J7+I7</f>
        <v>0</v>
      </c>
      <c r="L7" s="147"/>
    </row>
    <row r="8" customFormat="false" ht="12.75" hidden="true" customHeight="false" outlineLevel="1" collapsed="false">
      <c r="B8" s="7" t="s">
        <v>198</v>
      </c>
      <c r="K8" s="146" t="n">
        <f aca="false">D8+E8+F8+G8+H8+J8+I8</f>
        <v>0</v>
      </c>
      <c r="L8" s="147"/>
    </row>
    <row r="9" customFormat="false" ht="12.75" hidden="true" customHeight="false" outlineLevel="1" collapsed="false">
      <c r="B9" s="7" t="s">
        <v>265</v>
      </c>
      <c r="K9" s="146" t="n">
        <f aca="false">D9+E9+F9+G9+H9+J9+I9</f>
        <v>0</v>
      </c>
      <c r="L9" s="147"/>
    </row>
    <row r="10" customFormat="false" ht="12.75" hidden="true" customHeight="false" outlineLevel="1" collapsed="false">
      <c r="B10" s="7" t="s">
        <v>301</v>
      </c>
      <c r="K10" s="146" t="n">
        <f aca="false">D10+E10+F10+G10+H10+J10+I10</f>
        <v>0</v>
      </c>
      <c r="L10" s="147"/>
    </row>
    <row r="11" customFormat="false" ht="12.75" hidden="false" customHeight="false" outlineLevel="0" collapsed="false">
      <c r="B11" s="138" t="s">
        <v>332</v>
      </c>
      <c r="C11" s="138" t="n">
        <v>13714.7</v>
      </c>
      <c r="D11" s="138" t="n">
        <f aca="false">700+1631.6</f>
        <v>2331.6</v>
      </c>
      <c r="E11" s="138" t="n">
        <f aca="false">195.3+1000</f>
        <v>1195.3</v>
      </c>
      <c r="F11" s="138"/>
      <c r="G11" s="138"/>
      <c r="H11" s="138"/>
      <c r="I11" s="138" t="n">
        <v>3175</v>
      </c>
      <c r="J11" s="138" t="n">
        <v>7012.8</v>
      </c>
      <c r="K11" s="139" t="n">
        <f aca="false">D11+E11+F11+G11+H11+J11+I11</f>
        <v>13714.7</v>
      </c>
      <c r="L11" s="140" t="n">
        <f aca="false">C11-K11</f>
        <v>0</v>
      </c>
    </row>
    <row r="12" customFormat="false" ht="12.75" hidden="false" customHeight="false" outlineLevel="0" collapsed="false">
      <c r="B12" s="138" t="s">
        <v>452</v>
      </c>
      <c r="C12" s="138" t="n">
        <v>29614.359</v>
      </c>
      <c r="D12" s="138"/>
      <c r="E12" s="138"/>
      <c r="F12" s="138" t="n">
        <v>289.459</v>
      </c>
      <c r="G12" s="138" t="n">
        <v>2000</v>
      </c>
      <c r="H12" s="138"/>
      <c r="I12" s="138" t="n">
        <v>100</v>
      </c>
      <c r="J12" s="138" t="n">
        <v>27224.9</v>
      </c>
      <c r="K12" s="139" t="n">
        <f aca="false">D12+E12+F12+G12+H12+J12+I12</f>
        <v>29614.359</v>
      </c>
      <c r="L12" s="140" t="n">
        <f aca="false">C12-K12</f>
        <v>0</v>
      </c>
    </row>
    <row r="13" customFormat="false" ht="12.75" hidden="false" customHeight="false" outlineLevel="0" collapsed="false">
      <c r="B13" s="138" t="s">
        <v>822</v>
      </c>
      <c r="C13" s="138" t="n">
        <v>1503</v>
      </c>
      <c r="D13" s="138"/>
      <c r="E13" s="138"/>
      <c r="F13" s="138"/>
      <c r="G13" s="138"/>
      <c r="H13" s="138"/>
      <c r="I13" s="138" t="n">
        <v>193</v>
      </c>
      <c r="J13" s="138" t="n">
        <v>1310</v>
      </c>
      <c r="K13" s="139" t="n">
        <f aca="false">D13+E13+F13+G13+H13+J13+I13</f>
        <v>1503</v>
      </c>
      <c r="L13" s="140" t="n">
        <f aca="false">C13-K13</f>
        <v>0</v>
      </c>
    </row>
    <row r="14" customFormat="false" ht="12.75" hidden="false" customHeight="false" outlineLevel="0" collapsed="false">
      <c r="B14" s="138" t="s">
        <v>823</v>
      </c>
      <c r="C14" s="138" t="n">
        <v>75441</v>
      </c>
      <c r="D14" s="138"/>
      <c r="E14" s="138"/>
      <c r="F14" s="138" t="n">
        <v>959.5</v>
      </c>
      <c r="G14" s="138"/>
      <c r="H14" s="148" t="n">
        <v>740</v>
      </c>
      <c r="I14" s="141" t="n">
        <f aca="false">21447.9+500</f>
        <v>21947.9</v>
      </c>
      <c r="J14" s="138" t="n">
        <v>51793.6</v>
      </c>
      <c r="K14" s="139" t="n">
        <f aca="false">D14+E14+F14+G14+H14+J14+I14</f>
        <v>75441</v>
      </c>
      <c r="L14" s="140" t="n">
        <f aca="false">C14-K14</f>
        <v>0</v>
      </c>
    </row>
    <row r="15" customFormat="false" ht="12.75" hidden="false" customHeight="false" outlineLevel="0" collapsed="false">
      <c r="K15" s="146" t="n">
        <f aca="false">D15+E15+F15+G15+H15+J15+I15</f>
        <v>0</v>
      </c>
      <c r="L15" s="147" t="n">
        <f aca="false">C15-K15</f>
        <v>0</v>
      </c>
    </row>
    <row r="16" customFormat="false" ht="12.75" hidden="false" customHeight="false" outlineLevel="0" collapsed="false">
      <c r="K16" s="146" t="n">
        <f aca="false">D16+E16+F16+G16+H16+J16+I16</f>
        <v>0</v>
      </c>
      <c r="L16" s="147" t="n">
        <f aca="false">C16-K16</f>
        <v>0</v>
      </c>
    </row>
    <row r="17" customFormat="false" ht="12.75" hidden="false" customHeight="false" outlineLevel="0" collapsed="false">
      <c r="B17" s="7" t="s">
        <v>824</v>
      </c>
      <c r="C17" s="148" t="n">
        <v>141731.559</v>
      </c>
      <c r="D17" s="138" t="n">
        <f aca="false">D3+D4+D5</f>
        <v>2381.6</v>
      </c>
      <c r="E17" s="138" t="n">
        <f aca="false">E3+E4+E5</f>
        <v>2445.3</v>
      </c>
      <c r="F17" s="148" t="n">
        <f aca="false">F3+F4+F5</f>
        <v>1368.959</v>
      </c>
      <c r="G17" s="138" t="n">
        <f aca="false">G3+G4+G5</f>
        <v>6474.9</v>
      </c>
      <c r="H17" s="138" t="n">
        <f aca="false">H3+H4+H5</f>
        <v>1000</v>
      </c>
      <c r="I17" s="138" t="n">
        <f aca="false">I3+I4+I5</f>
        <v>36446.6</v>
      </c>
      <c r="J17" s="138" t="n">
        <f aca="false">J3+J4+J5</f>
        <v>91614.2</v>
      </c>
      <c r="K17" s="139" t="n">
        <f aca="false">D17+E17+F17+G17+H17+J17+I17</f>
        <v>141731.559</v>
      </c>
      <c r="L17" s="140" t="n">
        <f aca="false">C17-K17</f>
        <v>0</v>
      </c>
    </row>
    <row r="18" customFormat="false" ht="15.75" hidden="false" customHeight="false" outlineLevel="0" collapsed="false">
      <c r="B18" s="7" t="s">
        <v>825</v>
      </c>
      <c r="C18" s="138" t="n">
        <v>141731.6</v>
      </c>
      <c r="D18" s="7" t="n">
        <v>2381.6</v>
      </c>
      <c r="E18" s="7" t="n">
        <v>2445.3</v>
      </c>
      <c r="F18" s="7" t="n">
        <v>1369</v>
      </c>
      <c r="G18" s="149" t="n">
        <v>6474.9</v>
      </c>
      <c r="H18" s="150" t="n">
        <v>1000</v>
      </c>
      <c r="I18" s="150" t="n">
        <v>36446.6</v>
      </c>
      <c r="J18" s="150" t="n">
        <v>91614.2</v>
      </c>
      <c r="K18" s="146" t="n">
        <f aca="false">D18+E18+F18+G18+H18+J18+I18</f>
        <v>141731.6</v>
      </c>
      <c r="L18" s="137" t="n">
        <f aca="false">C18-K18</f>
        <v>0</v>
      </c>
    </row>
    <row r="19" s="137" customFormat="true" ht="12.75" hidden="false" customHeight="false" outlineLevel="0" collapsed="false">
      <c r="B19" s="137" t="s">
        <v>818</v>
      </c>
      <c r="C19" s="137" t="n">
        <f aca="false">C18-C17</f>
        <v>0.0410000000265427</v>
      </c>
      <c r="D19" s="137" t="n">
        <f aca="false">D18-D17</f>
        <v>0</v>
      </c>
      <c r="E19" s="137" t="n">
        <f aca="false">E18-E17</f>
        <v>0</v>
      </c>
      <c r="F19" s="137" t="n">
        <f aca="false">F18-F17</f>
        <v>0.04099999999994</v>
      </c>
      <c r="G19" s="140" t="n">
        <f aca="false">G18-G17</f>
        <v>0</v>
      </c>
      <c r="H19" s="137" t="n">
        <f aca="false">H18-H17</f>
        <v>0</v>
      </c>
      <c r="I19" s="137" t="n">
        <f aca="false">I18-I17</f>
        <v>0</v>
      </c>
      <c r="J19" s="137" t="n">
        <f aca="false">J18-J17</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8:50:54Z</dcterms:created>
  <dc:creator>KMS</dc:creator>
  <dc:description/>
  <dc:language>en-US</dc:language>
  <cp:lastModifiedBy>User</cp:lastModifiedBy>
  <cp:lastPrinted>2012-03-28T10:34:16Z</cp:lastPrinted>
  <dcterms:modified xsi:type="dcterms:W3CDTF">2012-03-29T10:22:02Z</dcterms:modified>
  <cp:revision>0</cp:revision>
  <dc:subject/>
  <dc:title>Итоговый отчет об исполнении программы "Дети НСО"</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Дата">
    <vt:lpwstr>2012-04-04T00:00:00Z</vt:lpwstr>
  </property>
  <property fmtid="{D5CDD505-2E9C-101B-9397-08002B2CF9AE}" pid="3" name="Документ">
    <vt:lpwstr>Итоговый отчет об исполнении программы "Дети НСО"</vt:lpwstr>
  </property>
</Properties>
</file>